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des procédure" sheetId="1" state="visible" r:id="rId2"/>
    <sheet name="Pièce 5" sheetId="2" state="visible" r:id="rId3"/>
    <sheet name="Pièce 6" sheetId="3" state="visible" r:id="rId4"/>
    <sheet name="Print" sheetId="4" state="visible" r:id="rId5"/>
  </sheets>
  <definedNames>
    <definedName function="false" hidden="true" localSheetId="0" name="_xlnm._FilterDatabase" vbProcedure="false">'Codes procédure'!$A$1:$B$174</definedName>
    <definedName function="false" hidden="true" localSheetId="1" name="_xlnm._FilterDatabase" vbProcedure="false">'Pièce 5'!$A$1:$G$90</definedName>
    <definedName function="false" hidden="true" localSheetId="2" name="_xlnm._FilterDatabase" vbProcedure="false">'Pièce 6'!$A$1:$H$92</definedName>
    <definedName function="false" hidden="false" localSheetId="3" name="_xlnm.Print_Area" vbProcedure="false">Print!$D$1:$D$5,Print!$A$2:$C$5</definedName>
    <definedName function="false" hidden="true" localSheetId="3" name="_xlnm._FilterDatabase" vbProcedure="false">Print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= Dernière case en bas à droite du tableau pièce n°5 correspond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1</xdr:rowOff>
              </xdr:from>
              <xdr:to>
                <xdr:col>2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= Dernière case en bas à droite du tableau pièce n°6 correspond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1</xdr:rowOff>
              </xdr:from>
              <xdr:to>
                <xdr:col>3</xdr:col>
                <xdr:colOff>-3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7">
  <si>
    <t xml:space="preserve">TPol. - Assistance d'une PC ou civilement responsable (contravention 5e classe)</t>
  </si>
  <si>
    <t xml:space="preserve">TPol. - Assistance d'une PC ou civilement responsable (contravention 1e à 4e classe)</t>
  </si>
  <si>
    <t xml:space="preserve">Juge de proximité - Assistance d'une PC (contravention 1e à 4e classe)</t>
  </si>
  <si>
    <t xml:space="preserve">Tpol. - Assistance d'un prévenu majeur (contravention 5e classe) sans PC / avec PC sans avocat</t>
  </si>
  <si>
    <t xml:space="preserve">Tpol. - Assistance d'un prévenu majeur (contravention 5e classe) avec PC avec avocat</t>
  </si>
  <si>
    <t xml:space="preserve">95A</t>
  </si>
  <si>
    <t xml:space="preserve">Tpol. / Jprox. - Assistance d'un prévenu mineur (contravention 1e à 5e classe) sans PC / avec PC sans avocat</t>
  </si>
  <si>
    <t xml:space="preserve">95B</t>
  </si>
  <si>
    <t xml:space="preserve">Tpol. / Jprox. - Assistance d'un prévenu mineur (contravention 1e à 5e classe) avec PC avec avocat</t>
  </si>
  <si>
    <t xml:space="preserve">95C</t>
  </si>
  <si>
    <t xml:space="preserve">Tpol. / Jprox. - Assistance d'un prévenu majeur protégé (contravention 1e à 5e classe) sans PC / avec PC sans avocat</t>
  </si>
  <si>
    <t xml:space="preserve">95D</t>
  </si>
  <si>
    <t xml:space="preserve">Tpol. / Jprox. - Assistance d'un prévenu majeur protégé (contravention 1e à 5e classe) avec PC avec avocat</t>
  </si>
  <si>
    <t xml:space="preserve">JI - 1e comparution</t>
  </si>
  <si>
    <t xml:space="preserve">JI - Débat contradictoire relatif au placement en détention provisoire devant le JLD</t>
  </si>
  <si>
    <t xml:space="preserve">JI - 1e comparution et débat contradictoire relatif au placement en détention provisoire devant le JLD</t>
  </si>
  <si>
    <t xml:space="preserve">JI - Instruction correctionnelle avec détention provisoire</t>
  </si>
  <si>
    <t xml:space="preserve">JI - Instruction correctionnelle avec détention provisoire y compris débat contradictoire (JLD) et 1e comparution</t>
  </si>
  <si>
    <t xml:space="preserve">JI - Instruction correctionnelle sans détention provisoire</t>
  </si>
  <si>
    <t xml:space="preserve">JI - Instruction correctionnelle sans détention provisoire y compris la 1e comparution</t>
  </si>
  <si>
    <t xml:space="preserve">JI - Assistance d'une PC</t>
  </si>
  <si>
    <t xml:space="preserve">Assistance d'un prévenu pour les appels des ordonnances du JI et du JLD</t>
  </si>
  <si>
    <t xml:space="preserve">JE - 1e comparution</t>
  </si>
  <si>
    <t xml:space="preserve">JE - Débat contradictoire relatif au placement en détention provisoire devant le JLD</t>
  </si>
  <si>
    <t xml:space="preserve">JE - 1e comparution et débat contradictoire relatif au placement en détention provisoire devant le JLD</t>
  </si>
  <si>
    <t xml:space="preserve">JE - Instruction correctionnelle avec détention provisoire</t>
  </si>
  <si>
    <t xml:space="preserve">JE - Instruction correctionnelle avec détention provisoire y compris débat contradictoire (JLD) et 1e comparution</t>
  </si>
  <si>
    <t xml:space="preserve">JE - Instruction correctionnelle sans détention provisoire</t>
  </si>
  <si>
    <t xml:space="preserve">JE - Instruction correctionnelle sans détention provisoire y compris la 1e comparution</t>
  </si>
  <si>
    <t xml:space="preserve">JE - Assistance d'une PC</t>
  </si>
  <si>
    <t xml:space="preserve">Assistance d'un prévenu pour les appels des ordonnances du JE et du JLD</t>
  </si>
  <si>
    <t xml:space="preserve">TCorrec. - Débat contradictoire relatif au placement en détention provisoire</t>
  </si>
  <si>
    <t xml:space="preserve">TCorrec. - Assistance d'un prévenu et débat contradictoire relatif au placement en détention provisoire dans le cadre d'une comparution immédiate sans PC / avec PC sans avocat</t>
  </si>
  <si>
    <t xml:space="preserve">TCorrec. - Assistance d'un prévenu et débat contradictoire relatif au placement en détention provisoire dans le cadre d'une comparution immédiate avec PC avec avocat</t>
  </si>
  <si>
    <t xml:space="preserve">TCorrec. - Assistance d'un prévenu sans PC / avec PC sans avocat</t>
  </si>
  <si>
    <t xml:space="preserve">TCorrec. - Assistance d'un prévenu avec PC avec avocat</t>
  </si>
  <si>
    <t xml:space="preserve">JE - Assistance d'un prévenu sans PC / avec PC sans avocat (audience de cabinet)</t>
  </si>
  <si>
    <t xml:space="preserve">JE - Assistance d'un prévenu avec PC avec avocat (audience de cabinet)</t>
  </si>
  <si>
    <t xml:space="preserve">TE - Assistance d'un prévenu sans PC / avec PC sans avocat</t>
  </si>
  <si>
    <t xml:space="preserve">TE - Assistance d'un prévenu avec PC avec avocat</t>
  </si>
  <si>
    <t xml:space="preserve">TCorrec. / JE / TE - Assistance d'une PC ou d'un civilement responsable</t>
  </si>
  <si>
    <t xml:space="preserve">96A</t>
  </si>
  <si>
    <t xml:space="preserve">Présentation du mineur devant le Procureur de la République</t>
  </si>
  <si>
    <t xml:space="preserve">96B</t>
  </si>
  <si>
    <t xml:space="preserve">Présentation du mineur devant le Procureur de la République et débat contradictoire relatif à la détention provisoire lorsqu'ils sont assurés par le même avocat</t>
  </si>
  <si>
    <t xml:space="preserve">96C</t>
  </si>
  <si>
    <t xml:space="preserve">Assistance d'une personne faisant l'objet d'une procédure de CRPC</t>
  </si>
  <si>
    <t xml:space="preserve">JI - Assistance d'un prévenu pour une instruction criminelle</t>
  </si>
  <si>
    <t xml:space="preserve">JI - Assistance d'une PC pour une instruction criminelle</t>
  </si>
  <si>
    <t xml:space="preserve">Cour d'Assises (majeurs) - Assistance d'un accusé</t>
  </si>
  <si>
    <t xml:space="preserve">Cour d'Assises (mineurs) / TE - Assistance d'un accusé</t>
  </si>
  <si>
    <t xml:space="preserve">Cour d'Assises (majeurs) - Assistance d'une PC ou d'un civilement responsable</t>
  </si>
  <si>
    <t xml:space="preserve">Cour d'Assises (mineurs) / TE - Assistance d'une PC ou d'un civilement responsable</t>
  </si>
  <si>
    <t xml:space="preserve">Chambre des Appels Correctionnels - Assistance d'un prévenu sans PC / avec PC sans avocat</t>
  </si>
  <si>
    <t xml:space="preserve">Chambre des Appels Correctionnels - Assistance d'un prévenu avec PC avec avocat</t>
  </si>
  <si>
    <t xml:space="preserve">Chambre des Appels Correctionnels - Assistance d'une PC ou d'un civilement responsable</t>
  </si>
  <si>
    <t xml:space="preserve">Chambre de l'Instruction - Autres procédures hors extradition et appel des ordonnances JI et JLD</t>
  </si>
  <si>
    <t xml:space="preserve">Chambre de l'Instruction - Assistance d'un mis en examen (accusé ou prévenu) pour les appels des ordonnances du JI et JLD</t>
  </si>
  <si>
    <t xml:space="preserve">Procédure d'extradition et procédures de remise résultant de l'exécution d'un mandat européen</t>
  </si>
  <si>
    <t xml:space="preserve">JAP - Assistance d'un condamné lors du recueil de son consentement pour le placement sous surveillance électronique</t>
  </si>
  <si>
    <t xml:space="preserve">JAP / TAP - Assistance d'un condamné</t>
  </si>
  <si>
    <t xml:space="preserve">JE / TE statuant en matière d'application des peines - Assistance d'un condamné</t>
  </si>
  <si>
    <t xml:space="preserve">Chambre spéciale des mineurs - Représentation d'un condamné</t>
  </si>
  <si>
    <t xml:space="preserve">Chambre de l'application des peines ou Président de Chambre - Représentation d'un condamné</t>
  </si>
  <si>
    <t xml:space="preserve">Cassation en Chambre Criminelle</t>
  </si>
  <si>
    <t xml:space="preserve">Commission de Révision  - Assistance ou représentation du requérant</t>
  </si>
  <si>
    <t xml:space="preserve">Cour de Révision  - Assistance ou représentation du requérant</t>
  </si>
  <si>
    <t xml:space="preserve">Cour de Révision  - Assistance ou représentation de la PC</t>
  </si>
  <si>
    <t xml:space="preserve">Réexamen d'une décision pénale consécutif au prononcé d'un arrêt de la CEDH</t>
  </si>
  <si>
    <t xml:space="preserve">Demande de réparation d'une détention provisoire devant le Premier Président</t>
  </si>
  <si>
    <t xml:space="preserve">Demande de réparation d'une détention provisoire devant la Commission nationale de réparation</t>
  </si>
  <si>
    <t xml:space="preserve">Médiation pénale</t>
  </si>
  <si>
    <t xml:space="preserve">Réparation Mineur (article 12-1 de l'ordonnance du 2 février 1945)</t>
  </si>
  <si>
    <t xml:space="preserve">Composition pénale</t>
  </si>
  <si>
    <t xml:space="preserve">TI - Contentieux général (hors baux d'habitation)</t>
  </si>
  <si>
    <t xml:space="preserve">TI - Affaire gracieuse</t>
  </si>
  <si>
    <t xml:space="preserve">TI - Référé (hors baux d'habitation)</t>
  </si>
  <si>
    <t xml:space="preserve">TI - Requête</t>
  </si>
  <si>
    <t xml:space="preserve">TI - Juge des Tutelles - Incapacité </t>
  </si>
  <si>
    <t xml:space="preserve">TI - Baux d'habitation - Instance au fond</t>
  </si>
  <si>
    <t xml:space="preserve">TI - Baux d'habitation - Référé</t>
  </si>
  <si>
    <t xml:space="preserve">TI - JEX - Instance au fond</t>
  </si>
  <si>
    <t xml:space="preserve">TI - JEX - Difficulté d'exécution d'une décision</t>
  </si>
  <si>
    <t xml:space="preserve">TI - Juridiction de proximité</t>
  </si>
  <si>
    <t xml:space="preserve">TI - Transaction dans un litige relevant de la compétence du TI et relatif aux baux d'habitation</t>
  </si>
  <si>
    <t xml:space="preserve">TI - Transaction dans un litige relevant de la compétence du TI ou de la juridiction de proximité hors baux d'habitation ou de la juridiction de proximité</t>
  </si>
  <si>
    <t xml:space="preserve">TI - Contentieux général ou JEX (hors baux d'habitation) après échec de la transaction</t>
  </si>
  <si>
    <t xml:space="preserve">TI - Référé (hors baux d'habitation) après échec de la transaction</t>
  </si>
  <si>
    <t xml:space="preserve">TI - Baux d'habitation - Instance au fond après échec de la transaction</t>
  </si>
  <si>
    <t xml:space="preserve">TI - Baux d'habitation - Référé après échec de la transaction</t>
  </si>
  <si>
    <t xml:space="preserve">TI - Juridiction de proximité après échec de la transaction</t>
  </si>
  <si>
    <t xml:space="preserve">23B</t>
  </si>
  <si>
    <t xml:space="preserve">JAF - Divorce</t>
  </si>
  <si>
    <t xml:space="preserve">235</t>
  </si>
  <si>
    <t xml:space="preserve">JAF - Divorce pour faute (avant réforme divorce)</t>
  </si>
  <si>
    <t xml:space="preserve">236</t>
  </si>
  <si>
    <t xml:space="preserve">JAF - Divorce requête conjointe (avant réforme divorce)</t>
  </si>
  <si>
    <t xml:space="preserve">JAF - Procédure après divorce</t>
  </si>
  <si>
    <t xml:space="preserve">JAF - Juge unique autre instance (hors divorce et hors après divorce)</t>
  </si>
  <si>
    <t xml:space="preserve">TGI - Contentieux général (autre que divorce) et / ou procédure collective</t>
  </si>
  <si>
    <t xml:space="preserve">TGI - Affaire gracieuse (autre que divorce)</t>
  </si>
  <si>
    <t xml:space="preserve">TGI - Référé</t>
  </si>
  <si>
    <t xml:space="preserve">TGI - Requête</t>
  </si>
  <si>
    <t xml:space="preserve">TGI - JEX</t>
  </si>
  <si>
    <t xml:space="preserve">TGI - JEX - Difficultés d'exécution</t>
  </si>
  <si>
    <t xml:space="preserve">TGI - JE - Assistance éducative</t>
  </si>
  <si>
    <t xml:space="preserve">TGI - CIVI</t>
  </si>
  <si>
    <t xml:space="preserve">TGI - Transaction dans un litige relevant de la compétence du TGI</t>
  </si>
  <si>
    <t xml:space="preserve">TGI - Contentieux général (autre que divorce) et / ou procédure collective après échec de la transaction</t>
  </si>
  <si>
    <t xml:space="preserve">TGI - Référé après échec de la transaction</t>
  </si>
  <si>
    <t xml:space="preserve">TGI - JEX - Difficultés d'exécution après échec de la transaction</t>
  </si>
  <si>
    <t xml:space="preserve">TGI - Prolongation de la rétention dans des locaux ne relevant pas de l'administration pénitentiaire devant le JLD</t>
  </si>
  <si>
    <t xml:space="preserve">TGI - Prolongation du maintien en zone d'attente devant le JLD</t>
  </si>
  <si>
    <t xml:space="preserve">Cour d'appel - Appel simple</t>
  </si>
  <si>
    <t xml:space="preserve">Cour d'appel - Appel avec référé Premier Président</t>
  </si>
  <si>
    <t xml:space="preserve">Cour d'appel - Appel sans représentation obligatoire</t>
  </si>
  <si>
    <t xml:space="preserve">Cour d'appel - Appel avec référé sans représentation obligatoire</t>
  </si>
  <si>
    <t xml:space="preserve">Cour d'appel - Transaction dans un litige relevant de la compétence de la Cour d'appel</t>
  </si>
  <si>
    <t xml:space="preserve">Cour d'appel - Appel simple après échec de la transaction</t>
  </si>
  <si>
    <t xml:space="preserve">Cour d'appel - Appel avec référé Premier Président après échec de la transaction</t>
  </si>
  <si>
    <t xml:space="preserve">Cour d'appel - Appel sans représentation obligatoire après échec de la transaction</t>
  </si>
  <si>
    <t xml:space="preserve">Cour d'appel - Appel avec référé sans représentation obligatoire après échec de la transaction</t>
  </si>
  <si>
    <t xml:space="preserve">CPH - Contentieux général</t>
  </si>
  <si>
    <t xml:space="preserve">CPH - Contentieux général avec départage</t>
  </si>
  <si>
    <t xml:space="preserve">CPH - Référé prud'homal</t>
  </si>
  <si>
    <t xml:space="preserve">CPH - Référé prud'homal avec départage</t>
  </si>
  <si>
    <t xml:space="preserve">CPH - Transaction dans un litige relevant de la compétence du CPH</t>
  </si>
  <si>
    <t xml:space="preserve">CPH - Contentieux général après échec de la transaction</t>
  </si>
  <si>
    <t xml:space="preserve">CPH - Contentieux général avec départage après échec de la transaction</t>
  </si>
  <si>
    <t xml:space="preserve">CPH - Référé prud'homal après échec de la transaction</t>
  </si>
  <si>
    <t xml:space="preserve">CPH - CPH - Référé prud'homal avec départage après échec de la transaction</t>
  </si>
  <si>
    <t xml:space="preserve">TASS - Contentieux général</t>
  </si>
  <si>
    <t xml:space="preserve">TASS - Transaction dans un litige relevant de la compétence du TASS</t>
  </si>
  <si>
    <t xml:space="preserve">TASS - Contentieux général après échec de la transaction</t>
  </si>
  <si>
    <t xml:space="preserve">29A</t>
  </si>
  <si>
    <t xml:space="preserve">TCI - Contentieux général</t>
  </si>
  <si>
    <t xml:space="preserve">Cour nationale de l'incapacité et de la tarification de l'assurance des accidents du travail</t>
  </si>
  <si>
    <t xml:space="preserve">T. Commerce - Contentieux général et / ou procédure collective</t>
  </si>
  <si>
    <t xml:space="preserve">T. Commerce - Matière gracieuse</t>
  </si>
  <si>
    <t xml:space="preserve">T. Commerce - Référé</t>
  </si>
  <si>
    <t xml:space="preserve">T. Commerce - Requête</t>
  </si>
  <si>
    <t xml:space="preserve">T. Commerce - Transaction dans un litige relevant de la compétence du Tribunal de Commerce</t>
  </si>
  <si>
    <t xml:space="preserve">T. Commerce - Contentieux général et / ou procédure collective après échec de la transaction</t>
  </si>
  <si>
    <t xml:space="preserve">T. Commerce - Référé après échec de la transaction</t>
  </si>
  <si>
    <t xml:space="preserve">Ccass. - Cassation en Chambre civile, commerciale et sociale</t>
  </si>
  <si>
    <t xml:space="preserve">Ccass. - Saisine pour avis</t>
  </si>
  <si>
    <t xml:space="preserve">Civil autre - Contentieux général</t>
  </si>
  <si>
    <t xml:space="preserve">Civil autre - Référé</t>
  </si>
  <si>
    <t xml:space="preserve">Civil autre - Requête</t>
  </si>
  <si>
    <t xml:space="preserve">Civil autre - Transaction dans un litige relevant de la compétence d'une autre juridiction civile</t>
  </si>
  <si>
    <t xml:space="preserve">Civil autre - Contentieux général après échec de la transaction</t>
  </si>
  <si>
    <t xml:space="preserve">Civil autre - Référé après échec de la transaction</t>
  </si>
  <si>
    <t xml:space="preserve">Civil autre - JEX - Instance au fond après échec de la transaction</t>
  </si>
  <si>
    <t xml:space="preserve">Audition de l'enfant en justice</t>
  </si>
  <si>
    <t xml:space="preserve">Recours à un officier public ou ministériel pour exécution d'un titre exécutoire</t>
  </si>
  <si>
    <t xml:space="preserve">Recours à un officier public ou ministériel pour exécution d'un titre exécutoire après échec de la transaction</t>
  </si>
  <si>
    <t xml:space="preserve">TA/CAA - Affaire au fond</t>
  </si>
  <si>
    <t xml:space="preserve">125</t>
  </si>
  <si>
    <t xml:space="preserve">TA/CAA - Reconduite d'étrangers à la frontière</t>
  </si>
  <si>
    <t xml:space="preserve">TA/CAA - Difficulté d'exécution d'une décision</t>
  </si>
  <si>
    <t xml:space="preserve">12A</t>
  </si>
  <si>
    <t xml:space="preserve">TA/CAA - Référé fiscal</t>
  </si>
  <si>
    <t xml:space="preserve">12B</t>
  </si>
  <si>
    <t xml:space="preserve">TA/CAA - Référé suspension, référé liberté, référé conservatoire</t>
  </si>
  <si>
    <t xml:space="preserve">12C</t>
  </si>
  <si>
    <t xml:space="preserve">TA/CAA - Autres référés et procédures spéciales de suspension</t>
  </si>
  <si>
    <t xml:space="preserve">12D</t>
  </si>
  <si>
    <t xml:space="preserve">TA/CAA - Contentieux du titre de séjour assorti d'une obligation de quitter le territoire français</t>
  </si>
  <si>
    <t xml:space="preserve">12E</t>
  </si>
  <si>
    <t xml:space="preserve">?</t>
  </si>
  <si>
    <t xml:space="preserve">TA/CAA - Transaction dans un litige relevant de la compétence de la CAA ou du TA</t>
  </si>
  <si>
    <t xml:space="preserve">TA/CAA - Affaire au fond après échec de la transaction</t>
  </si>
  <si>
    <t xml:space="preserve">TA/CAA - Difficulté d'exécution d'une décision après échec de la transaction</t>
  </si>
  <si>
    <t xml:space="preserve">62A</t>
  </si>
  <si>
    <t xml:space="preserve">TA/CAA - Référé fiscal après échec de la transaction</t>
  </si>
  <si>
    <t xml:space="preserve">62B</t>
  </si>
  <si>
    <t xml:space="preserve">TA/CAA - Référé suspension, référé liberté, référé conservatoire après échec de la transaction</t>
  </si>
  <si>
    <t xml:space="preserve">62C</t>
  </si>
  <si>
    <t xml:space="preserve">TA/CAA - Autres référés et procédures spéciales de suspension après échec de la transaction</t>
  </si>
  <si>
    <t xml:space="preserve">Conseil d'Etat - Affaire au fond</t>
  </si>
  <si>
    <t xml:space="preserve">Conseil d'Etat - Sursis à exécution</t>
  </si>
  <si>
    <t xml:space="preserve">Conseil d'Etat - Référé</t>
  </si>
  <si>
    <t xml:space="preserve">Conseil d'Etat - Saisine pour avis</t>
  </si>
  <si>
    <t xml:space="preserve">Tribunal des conflits</t>
  </si>
  <si>
    <t xml:space="preserve">Commission des recours des réfugiés</t>
  </si>
  <si>
    <t xml:space="preserve">Commission d'expulsion des étrangers</t>
  </si>
  <si>
    <t xml:space="preserve">Commission de séjour des étrangers</t>
  </si>
  <si>
    <t xml:space="preserve">Toutes procédures devant le Tribunal départemental des pensions</t>
  </si>
  <si>
    <t xml:space="preserve">Toutes procédures devant la Cour régionale des pensions</t>
  </si>
  <si>
    <t xml:space="preserve">Administratif - Toutes procédures (sauf Conseil État)</t>
  </si>
  <si>
    <t xml:space="preserve">Transaction dans un litige relevant de la compétence d'une autre juridiction administrative (sauf Conseil d'Etat)</t>
  </si>
  <si>
    <t xml:space="preserve">Toutes procédures après échec de la transaction (sauf Conseil État)</t>
  </si>
  <si>
    <t xml:space="preserve">Pièce n°5: Tableau d'évaluation du remboursement des charges</t>
  </si>
  <si>
    <t xml:space="preserve">pour Maître , avocat au barreau de </t>
  </si>
  <si>
    <t xml:space="preserve">Code de Procédure</t>
  </si>
  <si>
    <t xml:space="preserve">Nature de la procédure</t>
  </si>
  <si>
    <t xml:space="preserve">Unités de valeur allouées (1)</t>
  </si>
  <si>
    <t xml:space="preserve">Indemnisation AJ Totale HT (2)</t>
  </si>
  <si>
    <t xml:space="preserve">Nombre d'heures de travail indemnisées (3)</t>
  </si>
  <si>
    <t xml:space="preserve">Coût des charges (4)</t>
  </si>
  <si>
    <t xml:space="preserve">Coût des charges imputé à l'avocat</t>
  </si>
  <si>
    <t xml:space="preserve">Total:</t>
  </si>
  <si>
    <t xml:space="preserve">(1) Les procédures sont indemnisées par référence à la grille annexée à l'article 90 du décret n°91-1266 du 19 décembre 1991.</t>
  </si>
  <si>
    <t xml:space="preserve">(2) Les missions achevées en 2009 sont indemnisées à hauteur de 23€86 HT par unité de valeur allouée.</t>
  </si>
  <si>
    <r>
      <rPr>
        <sz val="9"/>
        <rFont val="Book Antiqua"/>
        <family val="1"/>
      </rPr>
      <t xml:space="preserve">(3) Selon le rapport Bouchet II page 13, l'indemnisation horaire équivaut à deux unités de valeur: </t>
    </r>
    <r>
      <rPr>
        <i val="true"/>
        <sz val="9"/>
        <rFont val="Book Antiqua"/>
        <family val="1"/>
      </rPr>
      <t xml:space="preserve">"la correspondance implicite étant de 2 UV pour une heure".</t>
    </r>
  </si>
  <si>
    <t xml:space="preserve">(4) Le coût des charges est calculé sur la base de 93€11 de l'heure, suivant évaluation du point mort comptable / heure facturable.</t>
  </si>
  <si>
    <t xml:space="preserve">Pièce n°6: Tableau d'évaluation du droit à rémunération</t>
  </si>
  <si>
    <t xml:space="preserve">Coût de la prestation intellectuelle non rémunérée à l'avocat (5)</t>
  </si>
  <si>
    <t xml:space="preserve">(5) Le coût de la prestation intellectuelle est calculée sur la base de 38€ de l'heure, par référence au traitement annuel d'un magistrat de l'ordre judiciaire, 10 ans d'ancienneté 6e échelon 2nd grade.</t>
  </si>
  <si>
    <t xml:space="preserve">NOM Prénom</t>
  </si>
  <si>
    <t xml:space="preserve">Indemn: charges</t>
  </si>
  <si>
    <t xml:space="preserve">Indemn: rémunération</t>
  </si>
  <si>
    <t xml:space="preserve">Indemn: total</t>
  </si>
  <si>
    <t xml:space="preserve">NOM</t>
  </si>
  <si>
    <t xml:space="preserve">Prénom</t>
  </si>
  <si>
    <t xml:space="preserve">Barreau Avocat</t>
  </si>
  <si>
    <t xml:space="preserve">Bâtonnier</t>
  </si>
  <si>
    <t xml:space="preserve">Barreau Bâtonnier</t>
  </si>
  <si>
    <t xml:space="preserve">adresse Bâtonnier</t>
  </si>
  <si>
    <t xml:space="preserve">CP Bâtonnier</t>
  </si>
  <si>
    <t xml:space="preserve">Ville Bâtonnier</t>
  </si>
  <si>
    <t xml:space="preserve">Adresse avocat</t>
  </si>
  <si>
    <t xml:space="preserve">Adresse 2 avocat</t>
  </si>
  <si>
    <t xml:space="preserve">Adresse 3 avocat</t>
  </si>
  <si>
    <t xml:space="preserve">CP avocat</t>
  </si>
  <si>
    <t xml:space="preserve">Ville avocat</t>
  </si>
  <si>
    <t xml:space="preserve">Tribunal administratif</t>
  </si>
  <si>
    <t xml:space="preserve">Adresse TA</t>
  </si>
  <si>
    <t xml:space="preserve">CP TA</t>
  </si>
  <si>
    <t xml:space="preserve">Ville TA</t>
  </si>
  <si>
    <t xml:space="preserve">1e avocat de la liste</t>
  </si>
  <si>
    <t xml:space="preserve">Avocat au barreau de</t>
  </si>
  <si>
    <t xml:space="preserve">Maître</t>
  </si>
  <si>
    <t xml:space="preserve">Avocat au barreau de </t>
  </si>
  <si>
    <t xml:space="preserve">Tribunal admnistratif de </t>
  </si>
  <si>
    <t xml:space="preserve">2e avocat de la liste</t>
  </si>
  <si>
    <t xml:space="preserve">3e avocat de la li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#,##0.0&quot; heures&quot;"/>
    <numFmt numFmtId="169" formatCode="General"/>
    <numFmt numFmtId="170" formatCode="#,##0&quot; UV&quot;"/>
    <numFmt numFmtId="171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9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5.7"/>
    <col collapsed="false" customWidth="false" hidden="false" outlineLevel="0" max="257" min="3" style="2" width="11.42"/>
  </cols>
  <sheetData>
    <row r="2" customFormat="false" ht="11.25" hidden="false" customHeight="true" outlineLevel="0" collapsed="false">
      <c r="A2" s="3" t="n">
        <v>953</v>
      </c>
      <c r="B2" s="4" t="s">
        <v>0</v>
      </c>
    </row>
    <row r="3" customFormat="false" ht="11.25" hidden="false" customHeight="true" outlineLevel="0" collapsed="false">
      <c r="A3" s="3" t="n">
        <v>954</v>
      </c>
      <c r="B3" s="4" t="s">
        <v>1</v>
      </c>
    </row>
    <row r="4" customFormat="false" ht="11.25" hidden="false" customHeight="true" outlineLevel="0" collapsed="false">
      <c r="A4" s="3" t="n">
        <v>957</v>
      </c>
      <c r="B4" s="4" t="s">
        <v>2</v>
      </c>
    </row>
    <row r="5" customFormat="false" ht="11.25" hidden="false" customHeight="true" outlineLevel="0" collapsed="false">
      <c r="A5" s="3" t="n">
        <v>958</v>
      </c>
      <c r="B5" s="4" t="s">
        <v>3</v>
      </c>
    </row>
    <row r="6" customFormat="false" ht="11.25" hidden="false" customHeight="true" outlineLevel="0" collapsed="false">
      <c r="A6" s="3" t="n">
        <v>959</v>
      </c>
      <c r="B6" s="4" t="s">
        <v>4</v>
      </c>
    </row>
    <row r="7" customFormat="false" ht="11.25" hidden="false" customHeight="true" outlineLevel="0" collapsed="false">
      <c r="A7" s="3" t="s">
        <v>5</v>
      </c>
      <c r="B7" s="4" t="s">
        <v>6</v>
      </c>
    </row>
    <row r="8" customFormat="false" ht="11.25" hidden="false" customHeight="true" outlineLevel="0" collapsed="false">
      <c r="A8" s="3" t="s">
        <v>7</v>
      </c>
      <c r="B8" s="4" t="s">
        <v>8</v>
      </c>
    </row>
    <row r="9" customFormat="false" ht="11.25" hidden="false" customHeight="true" outlineLevel="0" collapsed="false">
      <c r="A9" s="3" t="s">
        <v>9</v>
      </c>
      <c r="B9" s="4" t="s">
        <v>10</v>
      </c>
    </row>
    <row r="10" customFormat="false" ht="11.25" hidden="false" customHeight="true" outlineLevel="0" collapsed="false">
      <c r="A10" s="5" t="s">
        <v>11</v>
      </c>
      <c r="B10" s="6" t="s">
        <v>12</v>
      </c>
    </row>
    <row r="11" customFormat="false" ht="11.25" hidden="false" customHeight="true" outlineLevel="0" collapsed="false">
      <c r="A11" s="3" t="n">
        <v>931</v>
      </c>
      <c r="B11" s="4" t="s">
        <v>13</v>
      </c>
    </row>
    <row r="12" customFormat="false" ht="11.25" hidden="false" customHeight="true" outlineLevel="0" collapsed="false">
      <c r="A12" s="3" t="n">
        <v>932</v>
      </c>
      <c r="B12" s="4" t="s">
        <v>14</v>
      </c>
    </row>
    <row r="13" customFormat="false" ht="11.25" hidden="false" customHeight="true" outlineLevel="0" collapsed="false">
      <c r="A13" s="3" t="n">
        <v>933</v>
      </c>
      <c r="B13" s="4" t="s">
        <v>15</v>
      </c>
    </row>
    <row r="14" customFormat="false" ht="11.25" hidden="false" customHeight="true" outlineLevel="0" collapsed="false">
      <c r="A14" s="3" t="n">
        <v>934</v>
      </c>
      <c r="B14" s="4" t="s">
        <v>16</v>
      </c>
    </row>
    <row r="15" customFormat="false" ht="11.25" hidden="false" customHeight="true" outlineLevel="0" collapsed="false">
      <c r="A15" s="3" t="n">
        <v>935</v>
      </c>
      <c r="B15" s="4" t="s">
        <v>17</v>
      </c>
    </row>
    <row r="16" customFormat="false" ht="11.25" hidden="false" customHeight="true" outlineLevel="0" collapsed="false">
      <c r="A16" s="3" t="n">
        <v>936</v>
      </c>
      <c r="B16" s="4" t="s">
        <v>18</v>
      </c>
    </row>
    <row r="17" customFormat="false" ht="11.25" hidden="false" customHeight="true" outlineLevel="0" collapsed="false">
      <c r="A17" s="3" t="n">
        <v>937</v>
      </c>
      <c r="B17" s="4" t="s">
        <v>19</v>
      </c>
    </row>
    <row r="18" customFormat="false" ht="11.25" hidden="false" customHeight="true" outlineLevel="0" collapsed="false">
      <c r="A18" s="3" t="n">
        <v>938</v>
      </c>
      <c r="B18" s="4" t="s">
        <v>20</v>
      </c>
    </row>
    <row r="19" customFormat="false" ht="11.25" hidden="false" customHeight="true" outlineLevel="0" collapsed="false">
      <c r="A19" s="3" t="n">
        <v>939</v>
      </c>
      <c r="B19" s="4" t="s">
        <v>21</v>
      </c>
    </row>
    <row r="20" customFormat="false" ht="11.25" hidden="false" customHeight="true" outlineLevel="0" collapsed="false">
      <c r="A20" s="3" t="n">
        <v>941</v>
      </c>
      <c r="B20" s="4" t="s">
        <v>22</v>
      </c>
    </row>
    <row r="21" customFormat="false" ht="11.25" hidden="false" customHeight="true" outlineLevel="0" collapsed="false">
      <c r="A21" s="3" t="n">
        <v>942</v>
      </c>
      <c r="B21" s="4" t="s">
        <v>23</v>
      </c>
    </row>
    <row r="22" customFormat="false" ht="11.25" hidden="false" customHeight="true" outlineLevel="0" collapsed="false">
      <c r="A22" s="3" t="n">
        <v>943</v>
      </c>
      <c r="B22" s="4" t="s">
        <v>24</v>
      </c>
    </row>
    <row r="23" customFormat="false" ht="11.25" hidden="false" customHeight="true" outlineLevel="0" collapsed="false">
      <c r="A23" s="3" t="n">
        <v>944</v>
      </c>
      <c r="B23" s="4" t="s">
        <v>25</v>
      </c>
    </row>
    <row r="24" customFormat="false" ht="11.25" hidden="false" customHeight="true" outlineLevel="0" collapsed="false">
      <c r="A24" s="3" t="n">
        <v>945</v>
      </c>
      <c r="B24" s="4" t="s">
        <v>26</v>
      </c>
    </row>
    <row r="25" customFormat="false" ht="11.25" hidden="false" customHeight="true" outlineLevel="0" collapsed="false">
      <c r="A25" s="3" t="n">
        <v>946</v>
      </c>
      <c r="B25" s="4" t="s">
        <v>27</v>
      </c>
    </row>
    <row r="26" customFormat="false" ht="11.25" hidden="false" customHeight="true" outlineLevel="0" collapsed="false">
      <c r="A26" s="3" t="n">
        <v>947</v>
      </c>
      <c r="B26" s="4" t="s">
        <v>28</v>
      </c>
    </row>
    <row r="27" customFormat="false" ht="11.25" hidden="false" customHeight="true" outlineLevel="0" collapsed="false">
      <c r="A27" s="3" t="n">
        <v>948</v>
      </c>
      <c r="B27" s="4" t="s">
        <v>29</v>
      </c>
    </row>
    <row r="28" customFormat="false" ht="11.25" hidden="false" customHeight="true" outlineLevel="0" collapsed="false">
      <c r="A28" s="3" t="n">
        <v>949</v>
      </c>
      <c r="B28" s="4" t="s">
        <v>30</v>
      </c>
    </row>
    <row r="29" customFormat="false" ht="11.25" hidden="false" customHeight="true" outlineLevel="0" collapsed="false">
      <c r="A29" s="3" t="n">
        <v>960</v>
      </c>
      <c r="B29" s="4" t="s">
        <v>31</v>
      </c>
    </row>
    <row r="30" customFormat="false" ht="21" hidden="false" customHeight="true" outlineLevel="0" collapsed="false">
      <c r="A30" s="3" t="n">
        <v>961</v>
      </c>
      <c r="B30" s="4" t="s">
        <v>32</v>
      </c>
    </row>
    <row r="31" customFormat="false" ht="21" hidden="false" customHeight="true" outlineLevel="0" collapsed="false">
      <c r="A31" s="3" t="n">
        <v>962</v>
      </c>
      <c r="B31" s="4" t="s">
        <v>33</v>
      </c>
    </row>
    <row r="32" customFormat="false" ht="11.25" hidden="false" customHeight="true" outlineLevel="0" collapsed="false">
      <c r="A32" s="3" t="n">
        <v>963</v>
      </c>
      <c r="B32" s="4" t="s">
        <v>34</v>
      </c>
    </row>
    <row r="33" customFormat="false" ht="11.25" hidden="false" customHeight="true" outlineLevel="0" collapsed="false">
      <c r="A33" s="3" t="n">
        <v>964</v>
      </c>
      <c r="B33" s="4" t="s">
        <v>35</v>
      </c>
    </row>
    <row r="34" customFormat="false" ht="11.25" hidden="false" customHeight="true" outlineLevel="0" collapsed="false">
      <c r="A34" s="3" t="n">
        <v>965</v>
      </c>
      <c r="B34" s="4" t="s">
        <v>36</v>
      </c>
    </row>
    <row r="35" customFormat="false" ht="11.25" hidden="false" customHeight="true" outlineLevel="0" collapsed="false">
      <c r="A35" s="3" t="n">
        <v>966</v>
      </c>
      <c r="B35" s="4" t="s">
        <v>37</v>
      </c>
    </row>
    <row r="36" customFormat="false" ht="11.25" hidden="false" customHeight="true" outlineLevel="0" collapsed="false">
      <c r="A36" s="3" t="n">
        <v>967</v>
      </c>
      <c r="B36" s="4" t="s">
        <v>38</v>
      </c>
    </row>
    <row r="37" customFormat="false" ht="11.25" hidden="false" customHeight="true" outlineLevel="0" collapsed="false">
      <c r="A37" s="3" t="n">
        <v>968</v>
      </c>
      <c r="B37" s="4" t="s">
        <v>39</v>
      </c>
    </row>
    <row r="38" customFormat="false" ht="11.25" hidden="false" customHeight="true" outlineLevel="0" collapsed="false">
      <c r="A38" s="3" t="n">
        <v>969</v>
      </c>
      <c r="B38" s="4" t="s">
        <v>40</v>
      </c>
    </row>
    <row r="39" customFormat="false" ht="11.25" hidden="false" customHeight="true" outlineLevel="0" collapsed="false">
      <c r="A39" s="3" t="s">
        <v>41</v>
      </c>
      <c r="B39" s="4" t="s">
        <v>42</v>
      </c>
    </row>
    <row r="40" customFormat="false" ht="11.25" hidden="false" customHeight="true" outlineLevel="0" collapsed="false">
      <c r="A40" s="3" t="s">
        <v>43</v>
      </c>
      <c r="B40" s="4" t="s">
        <v>44</v>
      </c>
    </row>
    <row r="41" customFormat="false" ht="11.25" hidden="false" customHeight="true" outlineLevel="0" collapsed="false">
      <c r="A41" s="5" t="s">
        <v>45</v>
      </c>
      <c r="B41" s="6" t="s">
        <v>46</v>
      </c>
    </row>
    <row r="42" customFormat="false" ht="11.25" hidden="false" customHeight="true" outlineLevel="0" collapsed="false">
      <c r="A42" s="7" t="n">
        <v>971</v>
      </c>
      <c r="B42" s="8" t="s">
        <v>47</v>
      </c>
    </row>
    <row r="43" customFormat="false" ht="11.25" hidden="false" customHeight="true" outlineLevel="0" collapsed="false">
      <c r="A43" s="3" t="n">
        <v>972</v>
      </c>
      <c r="B43" s="4" t="s">
        <v>48</v>
      </c>
    </row>
    <row r="44" customFormat="false" ht="11.25" hidden="false" customHeight="true" outlineLevel="0" collapsed="false">
      <c r="A44" s="3" t="n">
        <v>981</v>
      </c>
      <c r="B44" s="4" t="s">
        <v>49</v>
      </c>
    </row>
    <row r="45" customFormat="false" ht="11.25" hidden="false" customHeight="true" outlineLevel="0" collapsed="false">
      <c r="A45" s="3" t="n">
        <v>982</v>
      </c>
      <c r="B45" s="4" t="s">
        <v>50</v>
      </c>
    </row>
    <row r="46" customFormat="false" ht="11.25" hidden="false" customHeight="true" outlineLevel="0" collapsed="false">
      <c r="A46" s="3" t="n">
        <v>983</v>
      </c>
      <c r="B46" s="4" t="s">
        <v>51</v>
      </c>
    </row>
    <row r="47" customFormat="false" ht="11.25" hidden="false" customHeight="true" outlineLevel="0" collapsed="false">
      <c r="A47" s="5" t="n">
        <v>984</v>
      </c>
      <c r="B47" s="6" t="s">
        <v>52</v>
      </c>
    </row>
    <row r="48" customFormat="false" ht="11.25" hidden="false" customHeight="true" outlineLevel="0" collapsed="false">
      <c r="A48" s="7" t="n">
        <v>921</v>
      </c>
      <c r="B48" s="8" t="s">
        <v>53</v>
      </c>
    </row>
    <row r="49" customFormat="false" ht="11.25" hidden="false" customHeight="true" outlineLevel="0" collapsed="false">
      <c r="A49" s="3" t="n">
        <v>922</v>
      </c>
      <c r="B49" s="4" t="s">
        <v>54</v>
      </c>
    </row>
    <row r="50" customFormat="false" ht="11.25" hidden="false" customHeight="true" outlineLevel="0" collapsed="false">
      <c r="A50" s="3" t="n">
        <v>923</v>
      </c>
      <c r="B50" s="4" t="s">
        <v>55</v>
      </c>
    </row>
    <row r="51" customFormat="false" ht="11.25" hidden="false" customHeight="true" outlineLevel="0" collapsed="false">
      <c r="A51" s="7" t="n">
        <v>973</v>
      </c>
      <c r="B51" s="8" t="s">
        <v>56</v>
      </c>
    </row>
    <row r="52" customFormat="false" ht="21" hidden="false" customHeight="true" outlineLevel="0" collapsed="false">
      <c r="A52" s="3" t="n">
        <v>974</v>
      </c>
      <c r="B52" s="4" t="s">
        <v>57</v>
      </c>
    </row>
    <row r="53" customFormat="false" ht="11.25" hidden="false" customHeight="true" outlineLevel="0" collapsed="false">
      <c r="A53" s="5" t="n">
        <v>924</v>
      </c>
      <c r="B53" s="6" t="s">
        <v>58</v>
      </c>
    </row>
    <row r="54" customFormat="false" ht="11.25" hidden="false" customHeight="true" outlineLevel="0" collapsed="false">
      <c r="A54" s="3" t="n">
        <v>995</v>
      </c>
      <c r="B54" s="4" t="s">
        <v>59</v>
      </c>
    </row>
    <row r="55" customFormat="false" ht="11.25" hidden="false" customHeight="true" outlineLevel="0" collapsed="false">
      <c r="A55" s="3" t="n">
        <v>996</v>
      </c>
      <c r="B55" s="4" t="s">
        <v>60</v>
      </c>
    </row>
    <row r="56" customFormat="false" ht="11.25" hidden="false" customHeight="true" outlineLevel="0" collapsed="false">
      <c r="A56" s="5" t="n">
        <v>997</v>
      </c>
      <c r="B56" s="6" t="s">
        <v>61</v>
      </c>
    </row>
    <row r="57" customFormat="false" ht="11.25" hidden="false" customHeight="true" outlineLevel="0" collapsed="false">
      <c r="A57" s="7" t="n">
        <v>998</v>
      </c>
      <c r="B57" s="8" t="s">
        <v>62</v>
      </c>
    </row>
    <row r="58" customFormat="false" ht="11.25" hidden="false" customHeight="true" outlineLevel="0" collapsed="false">
      <c r="A58" s="5" t="n">
        <v>999</v>
      </c>
      <c r="B58" s="6" t="s">
        <v>63</v>
      </c>
    </row>
    <row r="59" customFormat="false" ht="11.25" hidden="false" customHeight="true" outlineLevel="0" collapsed="false">
      <c r="A59" s="7" t="n">
        <v>911</v>
      </c>
      <c r="B59" s="8" t="s">
        <v>64</v>
      </c>
    </row>
    <row r="60" customFormat="false" ht="10.5" hidden="false" customHeight="true" outlineLevel="0" collapsed="false">
      <c r="A60" s="3" t="n">
        <v>912</v>
      </c>
      <c r="B60" s="4" t="s">
        <v>65</v>
      </c>
    </row>
    <row r="61" customFormat="false" ht="10.5" hidden="false" customHeight="true" outlineLevel="0" collapsed="false">
      <c r="A61" s="3" t="n">
        <v>913</v>
      </c>
      <c r="B61" s="4" t="s">
        <v>66</v>
      </c>
    </row>
    <row r="62" customFormat="false" ht="10.5" hidden="false" customHeight="true" outlineLevel="0" collapsed="false">
      <c r="A62" s="3" t="n">
        <v>914</v>
      </c>
      <c r="B62" s="4" t="s">
        <v>67</v>
      </c>
    </row>
    <row r="63" customFormat="false" ht="10.5" hidden="false" customHeight="true" outlineLevel="0" collapsed="false">
      <c r="A63" s="5" t="n">
        <v>915</v>
      </c>
      <c r="B63" s="6" t="s">
        <v>68</v>
      </c>
    </row>
    <row r="64" customFormat="false" ht="11.25" hidden="false" customHeight="true" outlineLevel="0" collapsed="false">
      <c r="A64" s="7" t="n">
        <v>297</v>
      </c>
      <c r="B64" s="8" t="s">
        <v>69</v>
      </c>
    </row>
    <row r="65" customFormat="false" ht="11.25" hidden="false" customHeight="true" outlineLevel="0" collapsed="false">
      <c r="A65" s="5" t="n">
        <v>298</v>
      </c>
      <c r="B65" s="6" t="s">
        <v>70</v>
      </c>
    </row>
    <row r="66" customFormat="false" ht="11.25" hidden="false" customHeight="true" outlineLevel="0" collapsed="false">
      <c r="A66" s="7" t="n">
        <v>811</v>
      </c>
      <c r="B66" s="8" t="s">
        <v>71</v>
      </c>
    </row>
    <row r="67" customFormat="false" ht="11.25" hidden="false" customHeight="true" outlineLevel="0" collapsed="false">
      <c r="A67" s="3" t="n">
        <v>812</v>
      </c>
      <c r="B67" s="4" t="s">
        <v>72</v>
      </c>
    </row>
    <row r="68" customFormat="false" ht="11.25" hidden="false" customHeight="true" outlineLevel="0" collapsed="false">
      <c r="A68" s="5" t="n">
        <v>821</v>
      </c>
      <c r="B68" s="6" t="s">
        <v>73</v>
      </c>
    </row>
    <row r="69" customFormat="false" ht="11.25" hidden="false" customHeight="true" outlineLevel="0" collapsed="false">
      <c r="A69" s="3" t="n">
        <v>251</v>
      </c>
      <c r="B69" s="4" t="s">
        <v>74</v>
      </c>
    </row>
    <row r="70" customFormat="false" ht="11.25" hidden="false" customHeight="true" outlineLevel="0" collapsed="false">
      <c r="A70" s="3" t="n">
        <v>252</v>
      </c>
      <c r="B70" s="4" t="s">
        <v>75</v>
      </c>
    </row>
    <row r="71" customFormat="false" ht="11.25" hidden="false" customHeight="true" outlineLevel="0" collapsed="false">
      <c r="A71" s="3" t="n">
        <v>253</v>
      </c>
      <c r="B71" s="4" t="s">
        <v>76</v>
      </c>
    </row>
    <row r="72" customFormat="false" ht="11.25" hidden="false" customHeight="true" outlineLevel="0" collapsed="false">
      <c r="A72" s="3" t="n">
        <v>254</v>
      </c>
      <c r="B72" s="4" t="s">
        <v>77</v>
      </c>
    </row>
    <row r="73" customFormat="false" ht="11.25" hidden="false" customHeight="true" outlineLevel="0" collapsed="false">
      <c r="A73" s="3" t="n">
        <v>255</v>
      </c>
      <c r="B73" s="4" t="s">
        <v>78</v>
      </c>
    </row>
    <row r="74" customFormat="false" ht="11.25" hidden="false" customHeight="true" outlineLevel="0" collapsed="false">
      <c r="A74" s="3" t="n">
        <v>256</v>
      </c>
      <c r="B74" s="4" t="s">
        <v>79</v>
      </c>
    </row>
    <row r="75" customFormat="false" ht="11.25" hidden="false" customHeight="true" outlineLevel="0" collapsed="false">
      <c r="A75" s="3" t="n">
        <v>257</v>
      </c>
      <c r="B75" s="4" t="s">
        <v>80</v>
      </c>
    </row>
    <row r="76" customFormat="false" ht="11.25" hidden="false" customHeight="true" outlineLevel="0" collapsed="false">
      <c r="A76" s="7" t="n">
        <v>250</v>
      </c>
      <c r="B76" s="8" t="s">
        <v>81</v>
      </c>
    </row>
    <row r="77" customFormat="false" ht="11.25" hidden="false" customHeight="true" outlineLevel="0" collapsed="false">
      <c r="A77" s="3" t="n">
        <v>258</v>
      </c>
      <c r="B77" s="4" t="s">
        <v>82</v>
      </c>
    </row>
    <row r="78" customFormat="false" ht="11.25" hidden="false" customHeight="true" outlineLevel="0" collapsed="false">
      <c r="A78" s="3" t="n">
        <v>259</v>
      </c>
      <c r="B78" s="4" t="s">
        <v>83</v>
      </c>
    </row>
    <row r="79" customFormat="false" ht="11.25" hidden="false" customHeight="true" outlineLevel="0" collapsed="false">
      <c r="A79" s="7" t="n">
        <v>524</v>
      </c>
      <c r="B79" s="8" t="s">
        <v>84</v>
      </c>
    </row>
    <row r="80" customFormat="false" ht="11.25" hidden="false" customHeight="true" outlineLevel="0" collapsed="false">
      <c r="A80" s="3" t="n">
        <v>525</v>
      </c>
      <c r="B80" s="4" t="s">
        <v>85</v>
      </c>
    </row>
    <row r="81" customFormat="false" ht="11.25" hidden="false" customHeight="true" outlineLevel="0" collapsed="false">
      <c r="A81" s="3" t="n">
        <v>751</v>
      </c>
      <c r="B81" s="4" t="s">
        <v>86</v>
      </c>
    </row>
    <row r="82" customFormat="false" ht="11.25" hidden="false" customHeight="true" outlineLevel="0" collapsed="false">
      <c r="A82" s="3" t="n">
        <v>753</v>
      </c>
      <c r="B82" s="4" t="s">
        <v>87</v>
      </c>
    </row>
    <row r="83" customFormat="false" ht="11.25" hidden="false" customHeight="true" outlineLevel="0" collapsed="false">
      <c r="A83" s="3" t="n">
        <v>756</v>
      </c>
      <c r="B83" s="4" t="s">
        <v>88</v>
      </c>
    </row>
    <row r="84" customFormat="false" ht="11.25" hidden="false" customHeight="true" outlineLevel="0" collapsed="false">
      <c r="A84" s="3" t="n">
        <v>757</v>
      </c>
      <c r="B84" s="4" t="s">
        <v>89</v>
      </c>
    </row>
    <row r="85" customFormat="false" ht="11.25" hidden="false" customHeight="true" outlineLevel="0" collapsed="false">
      <c r="A85" s="5" t="n">
        <v>759</v>
      </c>
      <c r="B85" s="4" t="s">
        <v>90</v>
      </c>
    </row>
    <row r="86" customFormat="false" ht="11.25" hidden="false" customHeight="true" outlineLevel="0" collapsed="false">
      <c r="A86" s="7" t="s">
        <v>91</v>
      </c>
      <c r="B86" s="8" t="s">
        <v>92</v>
      </c>
    </row>
    <row r="87" customFormat="false" ht="11.25" hidden="false" customHeight="true" outlineLevel="0" collapsed="false">
      <c r="A87" s="3" t="s">
        <v>93</v>
      </c>
      <c r="B87" s="4" t="s">
        <v>94</v>
      </c>
    </row>
    <row r="88" customFormat="false" ht="11.25" hidden="false" customHeight="true" outlineLevel="0" collapsed="false">
      <c r="A88" s="3" t="s">
        <v>95</v>
      </c>
      <c r="B88" s="4" t="s">
        <v>96</v>
      </c>
    </row>
    <row r="89" customFormat="false" ht="11.25" hidden="false" customHeight="true" outlineLevel="0" collapsed="false">
      <c r="A89" s="3" t="s">
        <v>93</v>
      </c>
      <c r="B89" s="4" t="s">
        <v>97</v>
      </c>
    </row>
    <row r="90" customFormat="false" ht="11.25" hidden="false" customHeight="true" outlineLevel="0" collapsed="false">
      <c r="A90" s="3" t="n">
        <v>237</v>
      </c>
      <c r="B90" s="4" t="s">
        <v>97</v>
      </c>
    </row>
    <row r="91" customFormat="false" ht="11.25" hidden="false" customHeight="true" outlineLevel="0" collapsed="false">
      <c r="A91" s="3" t="n">
        <v>239</v>
      </c>
      <c r="B91" s="4" t="s">
        <v>98</v>
      </c>
    </row>
    <row r="92" customFormat="false" ht="11.25" hidden="false" customHeight="true" outlineLevel="0" collapsed="false">
      <c r="A92" s="7" t="n">
        <v>231</v>
      </c>
      <c r="B92" s="8" t="s">
        <v>99</v>
      </c>
    </row>
    <row r="93" customFormat="false" ht="11.25" hidden="false" customHeight="true" outlineLevel="0" collapsed="false">
      <c r="A93" s="3" t="n">
        <v>232</v>
      </c>
      <c r="B93" s="4" t="s">
        <v>100</v>
      </c>
    </row>
    <row r="94" customFormat="false" ht="11.25" hidden="false" customHeight="true" outlineLevel="0" collapsed="false">
      <c r="A94" s="3" t="n">
        <v>233</v>
      </c>
      <c r="B94" s="4" t="s">
        <v>101</v>
      </c>
    </row>
    <row r="95" customFormat="false" ht="11.25" hidden="false" customHeight="true" outlineLevel="0" collapsed="false">
      <c r="A95" s="3" t="n">
        <v>234</v>
      </c>
      <c r="B95" s="4" t="s">
        <v>102</v>
      </c>
    </row>
    <row r="96" customFormat="false" ht="11.25" hidden="false" customHeight="true" outlineLevel="0" collapsed="false">
      <c r="A96" s="3" t="n">
        <v>230</v>
      </c>
      <c r="B96" s="4" t="s">
        <v>103</v>
      </c>
    </row>
    <row r="97" customFormat="false" ht="11.25" hidden="false" customHeight="true" outlineLevel="0" collapsed="false">
      <c r="A97" s="3" t="n">
        <v>238</v>
      </c>
      <c r="B97" s="4" t="s">
        <v>104</v>
      </c>
    </row>
    <row r="98" customFormat="false" ht="11.25" hidden="false" customHeight="true" outlineLevel="0" collapsed="false">
      <c r="A98" s="3" t="n">
        <v>241</v>
      </c>
      <c r="B98" s="4" t="s">
        <v>105</v>
      </c>
    </row>
    <row r="99" customFormat="false" ht="11.25" hidden="false" customHeight="true" outlineLevel="0" collapsed="false">
      <c r="A99" s="3" t="n">
        <v>230</v>
      </c>
      <c r="B99" s="4" t="s">
        <v>106</v>
      </c>
    </row>
    <row r="100" customFormat="false" ht="11.25" hidden="false" customHeight="true" outlineLevel="0" collapsed="false">
      <c r="A100" s="7" t="n">
        <v>523</v>
      </c>
      <c r="B100" s="8" t="s">
        <v>107</v>
      </c>
    </row>
    <row r="101" customFormat="false" ht="11.25" hidden="false" customHeight="true" outlineLevel="0" collapsed="false">
      <c r="A101" s="3" t="n">
        <v>731</v>
      </c>
      <c r="B101" s="4" t="s">
        <v>108</v>
      </c>
    </row>
    <row r="102" customFormat="false" ht="11.25" hidden="false" customHeight="true" outlineLevel="0" collapsed="false">
      <c r="A102" s="3" t="n">
        <v>733</v>
      </c>
      <c r="B102" s="4" t="s">
        <v>109</v>
      </c>
    </row>
    <row r="103" customFormat="false" ht="11.25" hidden="false" customHeight="true" outlineLevel="0" collapsed="false">
      <c r="A103" s="5" t="n">
        <v>738</v>
      </c>
      <c r="B103" s="6" t="s">
        <v>110</v>
      </c>
    </row>
    <row r="104" customFormat="false" ht="11.25" hidden="false" customHeight="true" outlineLevel="0" collapsed="false">
      <c r="A104" s="7" t="n">
        <v>411</v>
      </c>
      <c r="B104" s="8" t="s">
        <v>111</v>
      </c>
    </row>
    <row r="105" customFormat="false" ht="11.25" hidden="false" customHeight="true" outlineLevel="0" collapsed="false">
      <c r="A105" s="5" t="n">
        <v>414</v>
      </c>
      <c r="B105" s="6" t="s">
        <v>112</v>
      </c>
    </row>
    <row r="106" customFormat="false" ht="11.25" hidden="false" customHeight="true" outlineLevel="0" collapsed="false">
      <c r="A106" s="7" t="n">
        <v>221</v>
      </c>
      <c r="B106" s="8" t="s">
        <v>113</v>
      </c>
    </row>
    <row r="107" customFormat="false" ht="11.25" hidden="false" customHeight="true" outlineLevel="0" collapsed="false">
      <c r="A107" s="3" t="n">
        <v>222</v>
      </c>
      <c r="B107" s="4" t="s">
        <v>114</v>
      </c>
    </row>
    <row r="108" customFormat="false" ht="11.25" hidden="false" customHeight="true" outlineLevel="0" collapsed="false">
      <c r="A108" s="3" t="n">
        <v>223</v>
      </c>
      <c r="B108" s="4" t="s">
        <v>115</v>
      </c>
    </row>
    <row r="109" customFormat="false" ht="11.25" hidden="false" customHeight="true" outlineLevel="0" collapsed="false">
      <c r="A109" s="3" t="n">
        <v>224</v>
      </c>
      <c r="B109" s="4" t="s">
        <v>116</v>
      </c>
    </row>
    <row r="110" customFormat="false" ht="11.25" hidden="false" customHeight="true" outlineLevel="0" collapsed="false">
      <c r="A110" s="7" t="n">
        <v>522</v>
      </c>
      <c r="B110" s="8" t="s">
        <v>117</v>
      </c>
    </row>
    <row r="111" customFormat="false" ht="11.25" hidden="false" customHeight="true" outlineLevel="0" collapsed="false">
      <c r="A111" s="3" t="n">
        <v>721</v>
      </c>
      <c r="B111" s="4" t="s">
        <v>118</v>
      </c>
    </row>
    <row r="112" customFormat="false" ht="11.25" hidden="false" customHeight="true" outlineLevel="0" collapsed="false">
      <c r="A112" s="3" t="n">
        <v>722</v>
      </c>
      <c r="B112" s="4" t="s">
        <v>119</v>
      </c>
    </row>
    <row r="113" customFormat="false" ht="11.25" hidden="false" customHeight="true" outlineLevel="0" collapsed="false">
      <c r="A113" s="3" t="n">
        <v>723</v>
      </c>
      <c r="B113" s="4" t="s">
        <v>120</v>
      </c>
    </row>
    <row r="114" customFormat="false" ht="11.25" hidden="false" customHeight="true" outlineLevel="0" collapsed="false">
      <c r="A114" s="5" t="n">
        <v>724</v>
      </c>
      <c r="B114" s="6" t="s">
        <v>121</v>
      </c>
    </row>
    <row r="115" customFormat="false" ht="11.25" hidden="false" customHeight="true" outlineLevel="0" collapsed="false">
      <c r="A115" s="7" t="n">
        <v>261</v>
      </c>
      <c r="B115" s="8" t="s">
        <v>122</v>
      </c>
    </row>
    <row r="116" customFormat="false" ht="11.25" hidden="false" customHeight="true" outlineLevel="0" collapsed="false">
      <c r="A116" s="3" t="n">
        <v>262</v>
      </c>
      <c r="B116" s="4" t="s">
        <v>123</v>
      </c>
    </row>
    <row r="117" customFormat="false" ht="11.25" hidden="false" customHeight="true" outlineLevel="0" collapsed="false">
      <c r="A117" s="3" t="n">
        <v>263</v>
      </c>
      <c r="B117" s="4" t="s">
        <v>124</v>
      </c>
    </row>
    <row r="118" customFormat="false" ht="11.25" hidden="false" customHeight="true" outlineLevel="0" collapsed="false">
      <c r="A118" s="3" t="n">
        <v>264</v>
      </c>
      <c r="B118" s="4" t="s">
        <v>125</v>
      </c>
    </row>
    <row r="119" customFormat="false" ht="11.25" hidden="false" customHeight="true" outlineLevel="0" collapsed="false">
      <c r="A119" s="7" t="n">
        <v>526</v>
      </c>
      <c r="B119" s="8" t="s">
        <v>126</v>
      </c>
    </row>
    <row r="120" customFormat="false" ht="11.25" hidden="false" customHeight="true" outlineLevel="0" collapsed="false">
      <c r="A120" s="3" t="n">
        <v>761</v>
      </c>
      <c r="B120" s="4" t="s">
        <v>127</v>
      </c>
    </row>
    <row r="121" customFormat="false" ht="11.25" hidden="false" customHeight="true" outlineLevel="0" collapsed="false">
      <c r="A121" s="3" t="n">
        <v>762</v>
      </c>
      <c r="B121" s="4" t="s">
        <v>128</v>
      </c>
    </row>
    <row r="122" customFormat="false" ht="11.25" hidden="false" customHeight="true" outlineLevel="0" collapsed="false">
      <c r="A122" s="3" t="n">
        <v>763</v>
      </c>
      <c r="B122" s="4" t="s">
        <v>129</v>
      </c>
    </row>
    <row r="123" customFormat="false" ht="11.25" hidden="false" customHeight="true" outlineLevel="0" collapsed="false">
      <c r="A123" s="3" t="n">
        <v>764</v>
      </c>
      <c r="B123" s="4" t="s">
        <v>130</v>
      </c>
    </row>
    <row r="124" customFormat="false" ht="11.25" hidden="false" customHeight="true" outlineLevel="0" collapsed="false">
      <c r="A124" s="7" t="n">
        <v>281</v>
      </c>
      <c r="B124" s="8" t="s">
        <v>131</v>
      </c>
    </row>
    <row r="125" customFormat="false" ht="11.25" hidden="false" customHeight="true" outlineLevel="0" collapsed="false">
      <c r="A125" s="7" t="n">
        <v>528</v>
      </c>
      <c r="B125" s="8" t="s">
        <v>132</v>
      </c>
    </row>
    <row r="126" customFormat="false" ht="11.25" hidden="false" customHeight="true" outlineLevel="0" collapsed="false">
      <c r="A126" s="5" t="n">
        <v>781</v>
      </c>
      <c r="B126" s="6" t="s">
        <v>133</v>
      </c>
    </row>
    <row r="127" customFormat="false" ht="22.5" hidden="false" customHeight="true" outlineLevel="0" collapsed="false">
      <c r="A127" s="9" t="s">
        <v>134</v>
      </c>
      <c r="B127" s="10" t="s">
        <v>135</v>
      </c>
    </row>
    <row r="128" customFormat="false" ht="45" hidden="false" customHeight="true" outlineLevel="0" collapsed="false">
      <c r="A128" s="3" t="n">
        <v>299</v>
      </c>
      <c r="B128" s="4" t="s">
        <v>136</v>
      </c>
    </row>
    <row r="129" customFormat="false" ht="11.25" hidden="false" customHeight="true" outlineLevel="0" collapsed="false">
      <c r="A129" s="7" t="n">
        <v>271</v>
      </c>
      <c r="B129" s="8" t="s">
        <v>137</v>
      </c>
    </row>
    <row r="130" customFormat="false" ht="11.25" hidden="false" customHeight="true" outlineLevel="0" collapsed="false">
      <c r="A130" s="3" t="n">
        <v>272</v>
      </c>
      <c r="B130" s="4" t="s">
        <v>138</v>
      </c>
    </row>
    <row r="131" customFormat="false" ht="11.25" hidden="false" customHeight="true" outlineLevel="0" collapsed="false">
      <c r="A131" s="3" t="n">
        <v>273</v>
      </c>
      <c r="B131" s="4" t="s">
        <v>139</v>
      </c>
    </row>
    <row r="132" customFormat="false" ht="11.25" hidden="false" customHeight="true" outlineLevel="0" collapsed="false">
      <c r="A132" s="3" t="n">
        <v>274</v>
      </c>
      <c r="B132" s="4" t="s">
        <v>140</v>
      </c>
    </row>
    <row r="133" customFormat="false" ht="11.25" hidden="false" customHeight="true" outlineLevel="0" collapsed="false">
      <c r="A133" s="7" t="n">
        <v>527</v>
      </c>
      <c r="B133" s="8" t="s">
        <v>141</v>
      </c>
    </row>
    <row r="134" customFormat="false" ht="11.25" hidden="false" customHeight="true" outlineLevel="0" collapsed="false">
      <c r="A134" s="3" t="n">
        <v>771</v>
      </c>
      <c r="B134" s="4" t="s">
        <v>142</v>
      </c>
    </row>
    <row r="135" customFormat="false" ht="11.25" hidden="false" customHeight="true" outlineLevel="0" collapsed="false">
      <c r="A135" s="5" t="n">
        <v>773</v>
      </c>
      <c r="B135" s="6" t="s">
        <v>143</v>
      </c>
    </row>
    <row r="136" customFormat="false" ht="11.25" hidden="false" customHeight="true" outlineLevel="0" collapsed="false">
      <c r="A136" s="7" t="n">
        <v>211</v>
      </c>
      <c r="B136" s="8" t="s">
        <v>144</v>
      </c>
    </row>
    <row r="137" customFormat="false" ht="11.25" hidden="false" customHeight="true" outlineLevel="0" collapsed="false">
      <c r="A137" s="5" t="n">
        <v>212</v>
      </c>
      <c r="B137" s="6" t="s">
        <v>145</v>
      </c>
    </row>
    <row r="138" customFormat="false" ht="11.25" hidden="false" customHeight="true" outlineLevel="0" collapsed="false">
      <c r="A138" s="7" t="n">
        <v>291</v>
      </c>
      <c r="B138" s="8" t="s">
        <v>146</v>
      </c>
    </row>
    <row r="139" customFormat="false" ht="11.25" hidden="false" customHeight="true" outlineLevel="0" collapsed="false">
      <c r="A139" s="3" t="n">
        <v>292</v>
      </c>
      <c r="B139" s="4" t="s">
        <v>147</v>
      </c>
    </row>
    <row r="140" customFormat="false" ht="11.25" hidden="false" customHeight="true" outlineLevel="0" collapsed="false">
      <c r="A140" s="3" t="n">
        <v>293</v>
      </c>
      <c r="B140" s="4" t="s">
        <v>148</v>
      </c>
    </row>
    <row r="141" customFormat="false" ht="11.25" hidden="false" customHeight="true" outlineLevel="0" collapsed="false">
      <c r="A141" s="7" t="n">
        <v>529</v>
      </c>
      <c r="B141" s="8" t="s">
        <v>149</v>
      </c>
    </row>
    <row r="142" customFormat="false" ht="11.25" hidden="false" customHeight="true" outlineLevel="0" collapsed="false">
      <c r="A142" s="3" t="n">
        <v>791</v>
      </c>
      <c r="B142" s="4" t="s">
        <v>150</v>
      </c>
    </row>
    <row r="143" customFormat="false" ht="11.25" hidden="false" customHeight="true" outlineLevel="0" collapsed="false">
      <c r="A143" s="3" t="n">
        <v>792</v>
      </c>
      <c r="B143" s="4" t="s">
        <v>151</v>
      </c>
    </row>
    <row r="144" customFormat="false" ht="11.25" hidden="false" customHeight="true" outlineLevel="0" collapsed="false">
      <c r="A144" s="3" t="n">
        <v>795</v>
      </c>
      <c r="B144" s="4" t="s">
        <v>152</v>
      </c>
    </row>
    <row r="145" customFormat="false" ht="11.25" hidden="false" customHeight="true" outlineLevel="0" collapsed="false">
      <c r="A145" s="7" t="n">
        <v>294</v>
      </c>
      <c r="B145" s="8" t="s">
        <v>153</v>
      </c>
    </row>
    <row r="146" customFormat="false" ht="11.25" hidden="false" customHeight="true" outlineLevel="0" collapsed="false">
      <c r="A146" s="3" t="n">
        <v>296</v>
      </c>
      <c r="B146" s="4" t="s">
        <v>154</v>
      </c>
    </row>
    <row r="147" s="11" customFormat="true" ht="11.25" hidden="false" customHeight="true" outlineLevel="0" collapsed="false">
      <c r="A147" s="5" t="n">
        <v>796</v>
      </c>
      <c r="B147" s="6" t="s">
        <v>155</v>
      </c>
    </row>
    <row r="148" customFormat="false" ht="11.25" hidden="false" customHeight="true" outlineLevel="0" collapsed="false">
      <c r="A148" s="7" t="n">
        <v>121</v>
      </c>
      <c r="B148" s="8" t="s">
        <v>156</v>
      </c>
    </row>
    <row r="149" customFormat="false" ht="11.25" hidden="false" customHeight="true" outlineLevel="0" collapsed="false">
      <c r="A149" s="3" t="s">
        <v>157</v>
      </c>
      <c r="B149" s="4" t="s">
        <v>158</v>
      </c>
    </row>
    <row r="150" customFormat="false" ht="11.25" hidden="false" customHeight="true" outlineLevel="0" collapsed="false">
      <c r="A150" s="3" t="n">
        <v>129</v>
      </c>
      <c r="B150" s="4" t="s">
        <v>159</v>
      </c>
    </row>
    <row r="151" customFormat="false" ht="11.25" hidden="false" customHeight="true" outlineLevel="0" collapsed="false">
      <c r="A151" s="3" t="s">
        <v>160</v>
      </c>
      <c r="B151" s="4" t="s">
        <v>161</v>
      </c>
    </row>
    <row r="152" customFormat="false" ht="11.25" hidden="false" customHeight="true" outlineLevel="0" collapsed="false">
      <c r="A152" s="3" t="s">
        <v>162</v>
      </c>
      <c r="B152" s="4" t="s">
        <v>163</v>
      </c>
    </row>
    <row r="153" customFormat="false" ht="11.25" hidden="false" customHeight="true" outlineLevel="0" collapsed="false">
      <c r="A153" s="3" t="s">
        <v>164</v>
      </c>
      <c r="B153" s="4" t="s">
        <v>165</v>
      </c>
    </row>
    <row r="154" customFormat="false" ht="11.25" hidden="false" customHeight="true" outlineLevel="0" collapsed="false">
      <c r="A154" s="3" t="s">
        <v>166</v>
      </c>
      <c r="B154" s="4" t="s">
        <v>167</v>
      </c>
    </row>
    <row r="155" customFormat="false" ht="11.25" hidden="false" customHeight="true" outlineLevel="0" collapsed="false">
      <c r="A155" s="3" t="s">
        <v>168</v>
      </c>
      <c r="B155" s="4" t="s">
        <v>169</v>
      </c>
    </row>
    <row r="156" customFormat="false" ht="11.25" hidden="false" customHeight="true" outlineLevel="0" collapsed="false">
      <c r="A156" s="7" t="n">
        <v>512</v>
      </c>
      <c r="B156" s="8" t="s">
        <v>170</v>
      </c>
    </row>
    <row r="157" customFormat="false" ht="11.25" hidden="false" customHeight="true" outlineLevel="0" collapsed="false">
      <c r="A157" s="3" t="n">
        <v>621</v>
      </c>
      <c r="B157" s="4" t="s">
        <v>171</v>
      </c>
    </row>
    <row r="158" customFormat="false" ht="11.25" hidden="false" customHeight="true" outlineLevel="0" collapsed="false">
      <c r="A158" s="3" t="n">
        <v>629</v>
      </c>
      <c r="B158" s="4" t="s">
        <v>172</v>
      </c>
    </row>
    <row r="159" customFormat="false" ht="11.25" hidden="false" customHeight="true" outlineLevel="0" collapsed="false">
      <c r="A159" s="3" t="s">
        <v>173</v>
      </c>
      <c r="B159" s="4" t="s">
        <v>174</v>
      </c>
    </row>
    <row r="160" customFormat="false" ht="11.25" hidden="false" customHeight="true" outlineLevel="0" collapsed="false">
      <c r="A160" s="3" t="s">
        <v>175</v>
      </c>
      <c r="B160" s="4" t="s">
        <v>176</v>
      </c>
    </row>
    <row r="161" customFormat="false" ht="11.25" hidden="false" customHeight="true" outlineLevel="0" collapsed="false">
      <c r="A161" s="5" t="s">
        <v>177</v>
      </c>
      <c r="B161" s="6" t="s">
        <v>178</v>
      </c>
    </row>
    <row r="162" customFormat="false" ht="11.25" hidden="false" customHeight="true" outlineLevel="0" collapsed="false">
      <c r="A162" s="7" t="n">
        <v>111</v>
      </c>
      <c r="B162" s="8" t="s">
        <v>179</v>
      </c>
    </row>
    <row r="163" customFormat="false" ht="11.25" hidden="false" customHeight="true" outlineLevel="0" collapsed="false">
      <c r="A163" s="3" t="n">
        <v>112</v>
      </c>
      <c r="B163" s="4" t="s">
        <v>180</v>
      </c>
    </row>
    <row r="164" customFormat="false" ht="11.25" hidden="false" customHeight="true" outlineLevel="0" collapsed="false">
      <c r="A164" s="3" t="n">
        <v>113</v>
      </c>
      <c r="B164" s="4" t="s">
        <v>181</v>
      </c>
    </row>
    <row r="165" customFormat="false" ht="11.25" hidden="false" customHeight="true" outlineLevel="0" collapsed="false">
      <c r="A165" s="5" t="n">
        <v>114</v>
      </c>
      <c r="B165" s="6" t="s">
        <v>182</v>
      </c>
    </row>
    <row r="166" customFormat="false" ht="11.25" hidden="false" customHeight="true" outlineLevel="0" collapsed="false">
      <c r="A166" s="9" t="n">
        <v>141</v>
      </c>
      <c r="B166" s="10" t="s">
        <v>183</v>
      </c>
    </row>
    <row r="167" customFormat="false" ht="21" hidden="false" customHeight="true" outlineLevel="0" collapsed="false">
      <c r="A167" s="9" t="n">
        <v>161</v>
      </c>
      <c r="B167" s="10" t="s">
        <v>184</v>
      </c>
    </row>
    <row r="168" customFormat="false" ht="21" hidden="false" customHeight="true" outlineLevel="0" collapsed="false">
      <c r="A168" s="9" t="n">
        <v>412</v>
      </c>
      <c r="B168" s="10" t="s">
        <v>185</v>
      </c>
    </row>
    <row r="169" customFormat="false" ht="21" hidden="false" customHeight="true" outlineLevel="0" collapsed="false">
      <c r="A169" s="9" t="n">
        <v>413</v>
      </c>
      <c r="B169" s="10" t="s">
        <v>186</v>
      </c>
    </row>
    <row r="170" customFormat="false" ht="11.25" hidden="false" customHeight="true" outlineLevel="0" collapsed="false">
      <c r="A170" s="7" t="n">
        <v>151</v>
      </c>
      <c r="B170" s="8" t="s">
        <v>187</v>
      </c>
    </row>
    <row r="171" customFormat="false" ht="11.25" hidden="false" customHeight="true" outlineLevel="0" collapsed="false">
      <c r="A171" s="5" t="n">
        <v>152</v>
      </c>
      <c r="B171" s="6" t="s">
        <v>188</v>
      </c>
    </row>
    <row r="172" customFormat="false" ht="11.25" hidden="false" customHeight="true" outlineLevel="0" collapsed="false">
      <c r="A172" s="7" t="n">
        <v>191</v>
      </c>
      <c r="B172" s="8" t="s">
        <v>189</v>
      </c>
    </row>
    <row r="173" customFormat="false" ht="11.25" hidden="false" customHeight="true" outlineLevel="0" collapsed="false">
      <c r="A173" s="7" t="n">
        <v>513</v>
      </c>
      <c r="B173" s="8" t="s">
        <v>190</v>
      </c>
    </row>
    <row r="174" customFormat="false" ht="11.25" hidden="false" customHeight="true" outlineLevel="0" collapsed="false">
      <c r="A174" s="5" t="n">
        <v>631</v>
      </c>
      <c r="B174" s="6" t="s">
        <v>191</v>
      </c>
    </row>
    <row r="175" customFormat="false" ht="12.75" hidden="false" customHeight="true" outlineLevel="0" collapsed="false">
      <c r="A175" s="12"/>
      <c r="B175" s="13"/>
    </row>
  </sheetData>
  <autoFilter ref="A1:B174"/>
  <printOptions headings="false" gridLines="false" gridLinesSet="true" horizontalCentered="true" verticalCentered="false"/>
  <pageMargins left="0.0784722222222222" right="0.0784722222222222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2Mise à jour: 1er janvier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5" width="56.7"/>
    <col collapsed="false" customWidth="true" hidden="false" outlineLevel="0" max="3" min="3" style="16" width="6.99"/>
    <col collapsed="false" customWidth="true" hidden="false" outlineLevel="0" max="4" min="4" style="15" width="11.85"/>
    <col collapsed="false" customWidth="true" hidden="false" outlineLevel="0" max="5" min="5" style="17" width="11.28"/>
    <col collapsed="false" customWidth="true" hidden="false" outlineLevel="0" max="6" min="6" style="15" width="9.41"/>
    <col collapsed="false" customWidth="true" hidden="false" outlineLevel="0" max="7" min="7" style="18" width="9.99"/>
    <col collapsed="false" customWidth="false" hidden="false" outlineLevel="0" max="257" min="8" style="15" width="11.42"/>
  </cols>
  <sheetData>
    <row r="1" customFormat="false" ht="16.5" hidden="false" customHeight="false" outlineLevel="0" collapsed="false">
      <c r="A1" s="19" t="s">
        <v>192</v>
      </c>
      <c r="D1" s="20"/>
    </row>
    <row r="2" s="24" customFormat="true" ht="16.5" hidden="false" customHeight="false" outlineLevel="0" collapsed="false">
      <c r="A2" s="21" t="s">
        <v>193</v>
      </c>
      <c r="B2" s="15"/>
      <c r="C2" s="22"/>
      <c r="D2" s="21"/>
      <c r="E2" s="23"/>
      <c r="H2" s="25"/>
    </row>
    <row r="3" customFormat="false" ht="82.5" hidden="false" customHeight="true" outlineLevel="0" collapsed="false">
      <c r="A3" s="26" t="s">
        <v>194</v>
      </c>
      <c r="B3" s="27" t="s">
        <v>195</v>
      </c>
      <c r="C3" s="27" t="s">
        <v>196</v>
      </c>
      <c r="D3" s="27" t="s">
        <v>197</v>
      </c>
      <c r="E3" s="28" t="s">
        <v>198</v>
      </c>
      <c r="F3" s="27" t="s">
        <v>199</v>
      </c>
      <c r="G3" s="29" t="s">
        <v>200</v>
      </c>
    </row>
    <row r="4" customFormat="false" ht="13.5" hidden="false" customHeight="false" outlineLevel="0" collapsed="false">
      <c r="A4" s="30"/>
      <c r="B4" s="31" t="e">
        <f aca="false">VLOOKUP(A4,'Codes procédure'!$A$2:$B$205,2,FALSE())</f>
        <v>#N/A</v>
      </c>
      <c r="C4" s="32"/>
      <c r="D4" s="33" t="n">
        <f aca="false">C4*23.86</f>
        <v>0</v>
      </c>
      <c r="E4" s="34" t="n">
        <f aca="false">C4/2</f>
        <v>0</v>
      </c>
      <c r="F4" s="33" t="n">
        <f aca="false">E4*93.11</f>
        <v>0</v>
      </c>
      <c r="G4" s="35" t="n">
        <f aca="false">F4-D4</f>
        <v>0</v>
      </c>
    </row>
    <row r="5" customFormat="false" ht="13.5" hidden="false" customHeight="false" outlineLevel="0" collapsed="false">
      <c r="A5" s="30"/>
      <c r="B5" s="31" t="e">
        <f aca="false">VLOOKUP(A5,'Codes procédure'!$A$2:$B$205,2,FALSE())</f>
        <v>#N/A</v>
      </c>
      <c r="C5" s="32"/>
      <c r="D5" s="33" t="n">
        <f aca="false">C5*23.86</f>
        <v>0</v>
      </c>
      <c r="E5" s="34" t="n">
        <f aca="false">C5/2</f>
        <v>0</v>
      </c>
      <c r="F5" s="33" t="n">
        <f aca="false">E5*93.11</f>
        <v>0</v>
      </c>
      <c r="G5" s="35" t="n">
        <f aca="false">F5-D5</f>
        <v>0</v>
      </c>
    </row>
    <row r="6" customFormat="false" ht="13.5" hidden="false" customHeight="false" outlineLevel="0" collapsed="false">
      <c r="A6" s="30"/>
      <c r="B6" s="31" t="e">
        <f aca="false">VLOOKUP(A6,'Codes procédure'!$A$2:$B$205,2,FALSE())</f>
        <v>#N/A</v>
      </c>
      <c r="C6" s="32"/>
      <c r="D6" s="33" t="n">
        <f aca="false">C6*23.86</f>
        <v>0</v>
      </c>
      <c r="E6" s="34" t="n">
        <f aca="false">C6/2</f>
        <v>0</v>
      </c>
      <c r="F6" s="33" t="n">
        <f aca="false">E6*93.11</f>
        <v>0</v>
      </c>
      <c r="G6" s="35" t="n">
        <f aca="false">F6-D6</f>
        <v>0</v>
      </c>
    </row>
    <row r="7" customFormat="false" ht="13.5" hidden="false" customHeight="false" outlineLevel="0" collapsed="false">
      <c r="A7" s="30"/>
      <c r="B7" s="31" t="e">
        <f aca="false">VLOOKUP(A7,'Codes procédure'!$A$2:$B$205,2,FALSE())</f>
        <v>#N/A</v>
      </c>
      <c r="C7" s="32"/>
      <c r="D7" s="33" t="n">
        <f aca="false">C7*23.86</f>
        <v>0</v>
      </c>
      <c r="E7" s="34" t="n">
        <f aca="false">C7/2</f>
        <v>0</v>
      </c>
      <c r="F7" s="33" t="n">
        <f aca="false">E7*93.11</f>
        <v>0</v>
      </c>
      <c r="G7" s="35" t="n">
        <f aca="false">F7-D7</f>
        <v>0</v>
      </c>
    </row>
    <row r="8" customFormat="false" ht="13.5" hidden="false" customHeight="false" outlineLevel="0" collapsed="false">
      <c r="A8" s="30"/>
      <c r="B8" s="31" t="e">
        <f aca="false">VLOOKUP(A8,'Codes procédure'!$A$2:$B$205,2,FALSE())</f>
        <v>#N/A</v>
      </c>
      <c r="C8" s="32"/>
      <c r="D8" s="33" t="n">
        <f aca="false">C8*23.86</f>
        <v>0</v>
      </c>
      <c r="E8" s="34" t="n">
        <f aca="false">C8/2</f>
        <v>0</v>
      </c>
      <c r="F8" s="33" t="n">
        <f aca="false">E8*93.11</f>
        <v>0</v>
      </c>
      <c r="G8" s="35" t="n">
        <f aca="false">F8-D8</f>
        <v>0</v>
      </c>
    </row>
    <row r="9" customFormat="false" ht="13.5" hidden="false" customHeight="false" outlineLevel="0" collapsed="false">
      <c r="A9" s="30"/>
      <c r="B9" s="31" t="e">
        <f aca="false">VLOOKUP(A9,'Codes procédure'!$A$2:$B$205,2,FALSE())</f>
        <v>#N/A</v>
      </c>
      <c r="C9" s="32"/>
      <c r="D9" s="33" t="n">
        <f aca="false">C9*23.86</f>
        <v>0</v>
      </c>
      <c r="E9" s="34" t="n">
        <f aca="false">C9/2</f>
        <v>0</v>
      </c>
      <c r="F9" s="33" t="n">
        <f aca="false">E9*93.11</f>
        <v>0</v>
      </c>
      <c r="G9" s="35" t="n">
        <f aca="false">F9-D9</f>
        <v>0</v>
      </c>
    </row>
    <row r="10" customFormat="false" ht="13.5" hidden="false" customHeight="false" outlineLevel="0" collapsed="false">
      <c r="A10" s="30"/>
      <c r="B10" s="31" t="e">
        <f aca="false">VLOOKUP(A10,'Codes procédure'!$A$2:$B$205,2,FALSE())</f>
        <v>#N/A</v>
      </c>
      <c r="C10" s="32"/>
      <c r="D10" s="33" t="n">
        <f aca="false">C10*23.86</f>
        <v>0</v>
      </c>
      <c r="E10" s="34" t="n">
        <f aca="false">C10/2</f>
        <v>0</v>
      </c>
      <c r="F10" s="33" t="n">
        <f aca="false">E10*93.11</f>
        <v>0</v>
      </c>
      <c r="G10" s="35" t="n">
        <f aca="false">F10-D10</f>
        <v>0</v>
      </c>
    </row>
    <row r="11" customFormat="false" ht="13.5" hidden="false" customHeight="false" outlineLevel="0" collapsed="false">
      <c r="A11" s="30"/>
      <c r="B11" s="31" t="e">
        <f aca="false">VLOOKUP(A11,'Codes procédure'!$A$2:$B$205,2,FALSE())</f>
        <v>#N/A</v>
      </c>
      <c r="C11" s="32"/>
      <c r="D11" s="33" t="n">
        <f aca="false">C11*23.86</f>
        <v>0</v>
      </c>
      <c r="E11" s="34" t="n">
        <f aca="false">C11/2</f>
        <v>0</v>
      </c>
      <c r="F11" s="33" t="n">
        <f aca="false">E11*93.11</f>
        <v>0</v>
      </c>
      <c r="G11" s="35" t="n">
        <f aca="false">F11-D11</f>
        <v>0</v>
      </c>
    </row>
    <row r="12" customFormat="false" ht="13.5" hidden="false" customHeight="false" outlineLevel="0" collapsed="false">
      <c r="A12" s="30"/>
      <c r="B12" s="31" t="e">
        <f aca="false">VLOOKUP(A12,'Codes procédure'!$A$2:$B$205,2,FALSE())</f>
        <v>#N/A</v>
      </c>
      <c r="C12" s="32"/>
      <c r="D12" s="33" t="n">
        <f aca="false">C12*23.86</f>
        <v>0</v>
      </c>
      <c r="E12" s="34" t="n">
        <f aca="false">C12/2</f>
        <v>0</v>
      </c>
      <c r="F12" s="33" t="n">
        <f aca="false">E12*93.11</f>
        <v>0</v>
      </c>
      <c r="G12" s="35" t="n">
        <f aca="false">F12-D12</f>
        <v>0</v>
      </c>
    </row>
    <row r="13" customFormat="false" ht="13.5" hidden="false" customHeight="false" outlineLevel="0" collapsed="false">
      <c r="A13" s="30"/>
      <c r="B13" s="31" t="e">
        <f aca="false">VLOOKUP(A13,'Codes procédure'!$A$2:$B$205,2,FALSE())</f>
        <v>#N/A</v>
      </c>
      <c r="C13" s="32"/>
      <c r="D13" s="33" t="n">
        <f aca="false">C13*23.86</f>
        <v>0</v>
      </c>
      <c r="E13" s="34" t="n">
        <f aca="false">C13/2</f>
        <v>0</v>
      </c>
      <c r="F13" s="33" t="n">
        <f aca="false">E13*93.11</f>
        <v>0</v>
      </c>
      <c r="G13" s="35" t="n">
        <f aca="false">F13-D13</f>
        <v>0</v>
      </c>
    </row>
    <row r="14" customFormat="false" ht="13.5" hidden="false" customHeight="false" outlineLevel="0" collapsed="false">
      <c r="A14" s="30"/>
      <c r="B14" s="31" t="e">
        <f aca="false">VLOOKUP(A14,'Codes procédure'!$A$2:$B$205,2,FALSE())</f>
        <v>#N/A</v>
      </c>
      <c r="C14" s="32"/>
      <c r="D14" s="33" t="n">
        <f aca="false">C14*23.86</f>
        <v>0</v>
      </c>
      <c r="E14" s="34" t="n">
        <f aca="false">C14/2</f>
        <v>0</v>
      </c>
      <c r="F14" s="33" t="n">
        <f aca="false">E14*93.11</f>
        <v>0</v>
      </c>
      <c r="G14" s="35" t="n">
        <f aca="false">F14-D14</f>
        <v>0</v>
      </c>
    </row>
    <row r="15" customFormat="false" ht="13.5" hidden="false" customHeight="false" outlineLevel="0" collapsed="false">
      <c r="A15" s="30"/>
      <c r="B15" s="31" t="e">
        <f aca="false">VLOOKUP(A15,'Codes procédure'!$A$2:$B$205,2,FALSE())</f>
        <v>#N/A</v>
      </c>
      <c r="C15" s="32"/>
      <c r="D15" s="33" t="n">
        <f aca="false">C15*23.86</f>
        <v>0</v>
      </c>
      <c r="E15" s="34" t="n">
        <f aca="false">C15/2</f>
        <v>0</v>
      </c>
      <c r="F15" s="33" t="n">
        <f aca="false">E15*93.11</f>
        <v>0</v>
      </c>
      <c r="G15" s="35" t="n">
        <f aca="false">F15-D15</f>
        <v>0</v>
      </c>
    </row>
    <row r="16" customFormat="false" ht="13.5" hidden="false" customHeight="false" outlineLevel="0" collapsed="false">
      <c r="A16" s="30"/>
      <c r="B16" s="31" t="e">
        <f aca="false">VLOOKUP(A16,'Codes procédure'!$A$2:$B$205,2,FALSE())</f>
        <v>#N/A</v>
      </c>
      <c r="C16" s="32"/>
      <c r="D16" s="33" t="n">
        <f aca="false">C16*23.86</f>
        <v>0</v>
      </c>
      <c r="E16" s="34" t="n">
        <f aca="false">C16/2</f>
        <v>0</v>
      </c>
      <c r="F16" s="33" t="n">
        <f aca="false">E16*93.11</f>
        <v>0</v>
      </c>
      <c r="G16" s="35" t="n">
        <f aca="false">F16-D16</f>
        <v>0</v>
      </c>
    </row>
    <row r="17" customFormat="false" ht="13.5" hidden="false" customHeight="false" outlineLevel="0" collapsed="false">
      <c r="A17" s="30"/>
      <c r="B17" s="31" t="e">
        <f aca="false">VLOOKUP(A17,'Codes procédure'!$A$2:$B$205,2,FALSE())</f>
        <v>#N/A</v>
      </c>
      <c r="C17" s="32"/>
      <c r="D17" s="33" t="n">
        <f aca="false">C17*23.86</f>
        <v>0</v>
      </c>
      <c r="E17" s="34" t="n">
        <f aca="false">C17/2</f>
        <v>0</v>
      </c>
      <c r="F17" s="33" t="n">
        <f aca="false">E17*93.11</f>
        <v>0</v>
      </c>
      <c r="G17" s="35" t="n">
        <f aca="false">F17-D17</f>
        <v>0</v>
      </c>
    </row>
    <row r="18" customFormat="false" ht="13.5" hidden="false" customHeight="false" outlineLevel="0" collapsed="false">
      <c r="A18" s="30"/>
      <c r="B18" s="31" t="e">
        <f aca="false">VLOOKUP(A18,'Codes procédure'!$A$2:$B$205,2,FALSE())</f>
        <v>#N/A</v>
      </c>
      <c r="C18" s="32"/>
      <c r="D18" s="33" t="n">
        <f aca="false">C18*23.86</f>
        <v>0</v>
      </c>
      <c r="E18" s="34" t="n">
        <f aca="false">C18/2</f>
        <v>0</v>
      </c>
      <c r="F18" s="33" t="n">
        <f aca="false">E18*93.11</f>
        <v>0</v>
      </c>
      <c r="G18" s="35" t="n">
        <f aca="false">F18-D18</f>
        <v>0</v>
      </c>
    </row>
    <row r="19" customFormat="false" ht="13.5" hidden="false" customHeight="false" outlineLevel="0" collapsed="false">
      <c r="A19" s="30"/>
      <c r="B19" s="31" t="e">
        <f aca="false">VLOOKUP(A19,'Codes procédure'!$A$2:$B$205,2,FALSE())</f>
        <v>#N/A</v>
      </c>
      <c r="C19" s="32"/>
      <c r="D19" s="33" t="n">
        <f aca="false">C19*23.86</f>
        <v>0</v>
      </c>
      <c r="E19" s="34" t="n">
        <f aca="false">C19/2</f>
        <v>0</v>
      </c>
      <c r="F19" s="33" t="n">
        <f aca="false">E19*93.11</f>
        <v>0</v>
      </c>
      <c r="G19" s="35" t="n">
        <f aca="false">F19-D19</f>
        <v>0</v>
      </c>
    </row>
    <row r="20" customFormat="false" ht="13.5" hidden="false" customHeight="false" outlineLevel="0" collapsed="false">
      <c r="A20" s="30"/>
      <c r="B20" s="31" t="e">
        <f aca="false">VLOOKUP(A20,'Codes procédure'!$A$2:$B$205,2,FALSE())</f>
        <v>#N/A</v>
      </c>
      <c r="C20" s="32"/>
      <c r="D20" s="33" t="n">
        <f aca="false">C20*23.86</f>
        <v>0</v>
      </c>
      <c r="E20" s="34" t="n">
        <f aca="false">C20/2</f>
        <v>0</v>
      </c>
      <c r="F20" s="33" t="n">
        <f aca="false">E20*93.11</f>
        <v>0</v>
      </c>
      <c r="G20" s="35" t="n">
        <f aca="false">F20-D20</f>
        <v>0</v>
      </c>
    </row>
    <row r="21" customFormat="false" ht="13.5" hidden="false" customHeight="false" outlineLevel="0" collapsed="false">
      <c r="A21" s="30"/>
      <c r="B21" s="31" t="e">
        <f aca="false">VLOOKUP(A21,'Codes procédure'!$A$2:$B$205,2,FALSE())</f>
        <v>#N/A</v>
      </c>
      <c r="C21" s="32"/>
      <c r="D21" s="33" t="n">
        <f aca="false">C21*23.86</f>
        <v>0</v>
      </c>
      <c r="E21" s="34" t="n">
        <f aca="false">C21/2</f>
        <v>0</v>
      </c>
      <c r="F21" s="33" t="n">
        <f aca="false">E21*93.11</f>
        <v>0</v>
      </c>
      <c r="G21" s="35" t="n">
        <f aca="false">F21-D21</f>
        <v>0</v>
      </c>
    </row>
    <row r="22" customFormat="false" ht="13.5" hidden="false" customHeight="false" outlineLevel="0" collapsed="false">
      <c r="A22" s="30"/>
      <c r="B22" s="31" t="e">
        <f aca="false">VLOOKUP(A22,'Codes procédure'!$A$2:$B$205,2,FALSE())</f>
        <v>#N/A</v>
      </c>
      <c r="C22" s="32"/>
      <c r="D22" s="33" t="n">
        <f aca="false">C22*23.86</f>
        <v>0</v>
      </c>
      <c r="E22" s="34" t="n">
        <f aca="false">C22/2</f>
        <v>0</v>
      </c>
      <c r="F22" s="33" t="n">
        <f aca="false">E22*93.11</f>
        <v>0</v>
      </c>
      <c r="G22" s="35" t="n">
        <f aca="false">F22-D22</f>
        <v>0</v>
      </c>
    </row>
    <row r="23" customFormat="false" ht="13.5" hidden="false" customHeight="false" outlineLevel="0" collapsed="false">
      <c r="A23" s="30"/>
      <c r="B23" s="31" t="e">
        <f aca="false">VLOOKUP(A23,'Codes procédure'!$A$2:$B$205,2,FALSE())</f>
        <v>#N/A</v>
      </c>
      <c r="C23" s="32"/>
      <c r="D23" s="33" t="n">
        <f aca="false">C23*23.86</f>
        <v>0</v>
      </c>
      <c r="E23" s="34" t="n">
        <f aca="false">C23/2</f>
        <v>0</v>
      </c>
      <c r="F23" s="33" t="n">
        <f aca="false">E23*93.11</f>
        <v>0</v>
      </c>
      <c r="G23" s="35" t="n">
        <f aca="false">F23-D23</f>
        <v>0</v>
      </c>
    </row>
    <row r="24" customFormat="false" ht="15" hidden="false" customHeight="false" outlineLevel="0" collapsed="false">
      <c r="A24" s="36"/>
      <c r="B24" s="37" t="s">
        <v>201</v>
      </c>
      <c r="C24" s="38" t="n">
        <f aca="false">SUM(C4:C23)</f>
        <v>0</v>
      </c>
      <c r="D24" s="39" t="n">
        <f aca="false">SUM(D4:D23)</f>
        <v>0</v>
      </c>
      <c r="E24" s="40" t="n">
        <f aca="false">SUM(E4:E23)</f>
        <v>0</v>
      </c>
      <c r="F24" s="39" t="n">
        <f aca="false">SUM(F4:F23)</f>
        <v>0</v>
      </c>
      <c r="G24" s="41" t="n">
        <f aca="false">SUM(G4:G23)</f>
        <v>0</v>
      </c>
    </row>
    <row r="25" customFormat="false" ht="13.5" hidden="false" customHeight="false" outlineLevel="0" collapsed="false">
      <c r="A25" s="42"/>
      <c r="B25" s="42"/>
      <c r="C25" s="43"/>
      <c r="D25" s="42"/>
      <c r="E25" s="44"/>
      <c r="F25" s="42"/>
      <c r="G25" s="42"/>
    </row>
    <row r="26" s="24" customFormat="true" ht="13.5" hidden="false" customHeight="true" outlineLevel="0" collapsed="false">
      <c r="A26" s="45" t="s">
        <v>202</v>
      </c>
      <c r="B26" s="45"/>
      <c r="C26" s="45"/>
      <c r="D26" s="45"/>
      <c r="E26" s="45"/>
      <c r="F26" s="45"/>
      <c r="G26" s="45"/>
    </row>
    <row r="27" s="24" customFormat="true" ht="13.5" hidden="false" customHeight="true" outlineLevel="0" collapsed="false">
      <c r="A27" s="45" t="s">
        <v>203</v>
      </c>
      <c r="B27" s="45"/>
      <c r="C27" s="45"/>
      <c r="D27" s="45"/>
      <c r="E27" s="45"/>
      <c r="F27" s="45"/>
      <c r="G27" s="45"/>
    </row>
    <row r="28" s="24" customFormat="true" ht="14.25" hidden="false" customHeight="true" outlineLevel="0" collapsed="false">
      <c r="A28" s="45" t="s">
        <v>204</v>
      </c>
      <c r="B28" s="45"/>
      <c r="C28" s="45"/>
      <c r="D28" s="45"/>
      <c r="E28" s="45"/>
      <c r="F28" s="45"/>
      <c r="G28" s="45"/>
    </row>
    <row r="29" s="24" customFormat="true" ht="13.5" hidden="false" customHeight="true" outlineLevel="0" collapsed="false">
      <c r="A29" s="45" t="s">
        <v>205</v>
      </c>
      <c r="B29" s="45"/>
      <c r="C29" s="45"/>
      <c r="D29" s="45"/>
      <c r="E29" s="45"/>
      <c r="F29" s="45"/>
      <c r="G29" s="45"/>
    </row>
    <row r="30" customFormat="false" ht="13.5" hidden="false" customHeight="false" outlineLevel="0" collapsed="false">
      <c r="A30" s="15"/>
      <c r="G30" s="15"/>
    </row>
    <row r="31" s="24" customFormat="true" ht="16.5" hidden="false" customHeight="false" outlineLevel="0" collapsed="false">
      <c r="A31" s="19" t="s">
        <v>192</v>
      </c>
      <c r="B31" s="15"/>
      <c r="C31" s="16"/>
      <c r="D31" s="20"/>
      <c r="E31" s="17"/>
      <c r="F31" s="15"/>
      <c r="G31" s="42"/>
    </row>
    <row r="32" s="24" customFormat="true" ht="16.5" hidden="false" customHeight="false" outlineLevel="0" collapsed="false">
      <c r="A32" s="21" t="s">
        <v>193</v>
      </c>
      <c r="B32" s="15"/>
      <c r="C32" s="22"/>
      <c r="D32" s="21"/>
      <c r="E32" s="23"/>
      <c r="H32" s="25"/>
    </row>
    <row r="33" customFormat="false" ht="82.5" hidden="false" customHeight="true" outlineLevel="0" collapsed="false">
      <c r="A33" s="26" t="s">
        <v>194</v>
      </c>
      <c r="B33" s="27" t="s">
        <v>195</v>
      </c>
      <c r="C33" s="27" t="s">
        <v>196</v>
      </c>
      <c r="D33" s="27" t="s">
        <v>197</v>
      </c>
      <c r="E33" s="28" t="s">
        <v>198</v>
      </c>
      <c r="F33" s="27" t="s">
        <v>199</v>
      </c>
      <c r="G33" s="29" t="s">
        <v>200</v>
      </c>
    </row>
    <row r="34" customFormat="false" ht="13.5" hidden="false" customHeight="false" outlineLevel="0" collapsed="false">
      <c r="A34" s="46"/>
      <c r="B34" s="31" t="e">
        <f aca="false">VLOOKUP(A34,'Codes procédure'!$A$2:$B$205,2,FALSE())</f>
        <v>#N/A</v>
      </c>
      <c r="C34" s="32"/>
      <c r="D34" s="33" t="n">
        <f aca="false">C34*23.86</f>
        <v>0</v>
      </c>
      <c r="E34" s="34" t="n">
        <f aca="false">C34/2</f>
        <v>0</v>
      </c>
      <c r="F34" s="33" t="n">
        <f aca="false">E34*93.11</f>
        <v>0</v>
      </c>
      <c r="G34" s="35" t="n">
        <f aca="false">F34-D34</f>
        <v>0</v>
      </c>
    </row>
    <row r="35" customFormat="false" ht="13.5" hidden="false" customHeight="false" outlineLevel="0" collapsed="false">
      <c r="A35" s="46"/>
      <c r="B35" s="31" t="e">
        <f aca="false">VLOOKUP(A35,'Codes procédure'!$A$2:$B$205,2,FALSE())</f>
        <v>#N/A</v>
      </c>
      <c r="C35" s="32"/>
      <c r="D35" s="33" t="n">
        <f aca="false">C35*23.86</f>
        <v>0</v>
      </c>
      <c r="E35" s="34" t="n">
        <f aca="false">C35/2</f>
        <v>0</v>
      </c>
      <c r="F35" s="33" t="n">
        <f aca="false">E35*93.11</f>
        <v>0</v>
      </c>
      <c r="G35" s="35" t="n">
        <f aca="false">F35-D35</f>
        <v>0</v>
      </c>
    </row>
    <row r="36" customFormat="false" ht="13.5" hidden="false" customHeight="false" outlineLevel="0" collapsed="false">
      <c r="A36" s="46"/>
      <c r="B36" s="31" t="e">
        <f aca="false">VLOOKUP(A36,'Codes procédure'!$A$2:$B$205,2,FALSE())</f>
        <v>#N/A</v>
      </c>
      <c r="C36" s="32"/>
      <c r="D36" s="33" t="n">
        <f aca="false">C36*23.86</f>
        <v>0</v>
      </c>
      <c r="E36" s="34" t="n">
        <f aca="false">C36/2</f>
        <v>0</v>
      </c>
      <c r="F36" s="33" t="n">
        <f aca="false">E36*93.11</f>
        <v>0</v>
      </c>
      <c r="G36" s="35" t="n">
        <f aca="false">F36-D36</f>
        <v>0</v>
      </c>
    </row>
    <row r="37" customFormat="false" ht="13.5" hidden="false" customHeight="false" outlineLevel="0" collapsed="false">
      <c r="A37" s="30"/>
      <c r="B37" s="31" t="e">
        <f aca="false">VLOOKUP(A37,'Codes procédure'!$A$2:$B$205,2,FALSE())</f>
        <v>#N/A</v>
      </c>
      <c r="C37" s="32"/>
      <c r="D37" s="33" t="n">
        <f aca="false">C37*23.86</f>
        <v>0</v>
      </c>
      <c r="E37" s="34" t="n">
        <f aca="false">C37/2</f>
        <v>0</v>
      </c>
      <c r="F37" s="33" t="n">
        <f aca="false">E37*93.11</f>
        <v>0</v>
      </c>
      <c r="G37" s="35" t="n">
        <f aca="false">F37-D37</f>
        <v>0</v>
      </c>
    </row>
    <row r="38" customFormat="false" ht="13.5" hidden="false" customHeight="false" outlineLevel="0" collapsed="false">
      <c r="A38" s="30"/>
      <c r="B38" s="31" t="e">
        <f aca="false">VLOOKUP(A38,'Codes procédure'!$A$2:$B$205,2,FALSE())</f>
        <v>#N/A</v>
      </c>
      <c r="C38" s="32"/>
      <c r="D38" s="33" t="n">
        <f aca="false">C38*23.86</f>
        <v>0</v>
      </c>
      <c r="E38" s="34" t="n">
        <f aca="false">C38/2</f>
        <v>0</v>
      </c>
      <c r="F38" s="33" t="n">
        <f aca="false">E38*93.11</f>
        <v>0</v>
      </c>
      <c r="G38" s="35" t="n">
        <f aca="false">F38-D38</f>
        <v>0</v>
      </c>
    </row>
    <row r="39" customFormat="false" ht="13.5" hidden="false" customHeight="false" outlineLevel="0" collapsed="false">
      <c r="A39" s="30"/>
      <c r="B39" s="31" t="e">
        <f aca="false">VLOOKUP(A39,'Codes procédure'!$A$2:$B$205,2,FALSE())</f>
        <v>#N/A</v>
      </c>
      <c r="C39" s="32"/>
      <c r="D39" s="33" t="n">
        <f aca="false">C39*23.86</f>
        <v>0</v>
      </c>
      <c r="E39" s="34" t="n">
        <f aca="false">C39/2</f>
        <v>0</v>
      </c>
      <c r="F39" s="33" t="n">
        <f aca="false">E39*93.11</f>
        <v>0</v>
      </c>
      <c r="G39" s="35" t="n">
        <f aca="false">F39-D39</f>
        <v>0</v>
      </c>
    </row>
    <row r="40" customFormat="false" ht="13.5" hidden="false" customHeight="false" outlineLevel="0" collapsed="false">
      <c r="A40" s="30"/>
      <c r="B40" s="31" t="e">
        <f aca="false">VLOOKUP(A40,'Codes procédure'!$A$2:$B$205,2,FALSE())</f>
        <v>#N/A</v>
      </c>
      <c r="C40" s="32"/>
      <c r="D40" s="33" t="n">
        <f aca="false">C40*23.86</f>
        <v>0</v>
      </c>
      <c r="E40" s="34" t="n">
        <f aca="false">C40/2</f>
        <v>0</v>
      </c>
      <c r="F40" s="33" t="n">
        <f aca="false">E40*93.11</f>
        <v>0</v>
      </c>
      <c r="G40" s="35" t="n">
        <f aca="false">F40-D40</f>
        <v>0</v>
      </c>
    </row>
    <row r="41" customFormat="false" ht="13.5" hidden="false" customHeight="false" outlineLevel="0" collapsed="false">
      <c r="A41" s="30"/>
      <c r="B41" s="31" t="e">
        <f aca="false">VLOOKUP(A41,'Codes procédure'!$A$2:$B$205,2,FALSE())</f>
        <v>#N/A</v>
      </c>
      <c r="C41" s="32"/>
      <c r="D41" s="33" t="n">
        <f aca="false">C41*23.86</f>
        <v>0</v>
      </c>
      <c r="E41" s="34" t="n">
        <f aca="false">C41/2</f>
        <v>0</v>
      </c>
      <c r="F41" s="33" t="n">
        <f aca="false">E41*93.11</f>
        <v>0</v>
      </c>
      <c r="G41" s="35" t="n">
        <f aca="false">F41-D41</f>
        <v>0</v>
      </c>
    </row>
    <row r="42" customFormat="false" ht="13.5" hidden="false" customHeight="false" outlineLevel="0" collapsed="false">
      <c r="A42" s="30"/>
      <c r="B42" s="31" t="e">
        <f aca="false">VLOOKUP(A42,'Codes procédure'!$A$2:$B$205,2,FALSE())</f>
        <v>#N/A</v>
      </c>
      <c r="C42" s="32"/>
      <c r="D42" s="33" t="n">
        <f aca="false">C42*23.86</f>
        <v>0</v>
      </c>
      <c r="E42" s="34" t="n">
        <f aca="false">C42/2</f>
        <v>0</v>
      </c>
      <c r="F42" s="33" t="n">
        <f aca="false">E42*93.11</f>
        <v>0</v>
      </c>
      <c r="G42" s="35" t="n">
        <f aca="false">F42-D42</f>
        <v>0</v>
      </c>
    </row>
    <row r="43" customFormat="false" ht="13.5" hidden="false" customHeight="false" outlineLevel="0" collapsed="false">
      <c r="A43" s="46"/>
      <c r="B43" s="31" t="e">
        <f aca="false">VLOOKUP(A43,'Codes procédure'!$A$2:$B$205,2,FALSE())</f>
        <v>#N/A</v>
      </c>
      <c r="C43" s="32"/>
      <c r="D43" s="33" t="n">
        <f aca="false">C43*23.86</f>
        <v>0</v>
      </c>
      <c r="E43" s="34" t="n">
        <f aca="false">C43/2</f>
        <v>0</v>
      </c>
      <c r="F43" s="33" t="n">
        <f aca="false">E43*93.11</f>
        <v>0</v>
      </c>
      <c r="G43" s="35" t="n">
        <f aca="false">F43-D43</f>
        <v>0</v>
      </c>
    </row>
    <row r="44" customFormat="false" ht="13.5" hidden="false" customHeight="false" outlineLevel="0" collapsed="false">
      <c r="A44" s="46"/>
      <c r="B44" s="31" t="e">
        <f aca="false">VLOOKUP(A44,'Codes procédure'!$A$2:$B$205,2,FALSE())</f>
        <v>#N/A</v>
      </c>
      <c r="C44" s="32"/>
      <c r="D44" s="33" t="n">
        <f aca="false">C44*23.86</f>
        <v>0</v>
      </c>
      <c r="E44" s="34" t="n">
        <f aca="false">C44/2</f>
        <v>0</v>
      </c>
      <c r="F44" s="33" t="n">
        <f aca="false">E44*93.11</f>
        <v>0</v>
      </c>
      <c r="G44" s="35" t="n">
        <f aca="false">F44-D44</f>
        <v>0</v>
      </c>
    </row>
    <row r="45" customFormat="false" ht="13.5" hidden="false" customHeight="false" outlineLevel="0" collapsed="false">
      <c r="A45" s="46"/>
      <c r="B45" s="31" t="e">
        <f aca="false">VLOOKUP(A45,'Codes procédure'!$A$2:$B$205,2,FALSE())</f>
        <v>#N/A</v>
      </c>
      <c r="C45" s="32"/>
      <c r="D45" s="33" t="n">
        <f aca="false">C45*23.86</f>
        <v>0</v>
      </c>
      <c r="E45" s="34" t="n">
        <f aca="false">C45/2</f>
        <v>0</v>
      </c>
      <c r="F45" s="33" t="n">
        <f aca="false">E45*93.11</f>
        <v>0</v>
      </c>
      <c r="G45" s="35" t="n">
        <f aca="false">F45-D45</f>
        <v>0</v>
      </c>
    </row>
    <row r="46" customFormat="false" ht="13.5" hidden="false" customHeight="false" outlineLevel="0" collapsed="false">
      <c r="A46" s="46"/>
      <c r="B46" s="31" t="e">
        <f aca="false">VLOOKUP(A46,'Codes procédure'!$A$2:$B$205,2,FALSE())</f>
        <v>#N/A</v>
      </c>
      <c r="C46" s="32"/>
      <c r="D46" s="33" t="n">
        <f aca="false">C46*23.86</f>
        <v>0</v>
      </c>
      <c r="E46" s="34" t="n">
        <f aca="false">C46/2</f>
        <v>0</v>
      </c>
      <c r="F46" s="33" t="n">
        <f aca="false">E46*93.11</f>
        <v>0</v>
      </c>
      <c r="G46" s="35" t="n">
        <f aca="false">F46-D46</f>
        <v>0</v>
      </c>
    </row>
    <row r="47" customFormat="false" ht="13.5" hidden="false" customHeight="false" outlineLevel="0" collapsed="false">
      <c r="A47" s="46"/>
      <c r="B47" s="31" t="e">
        <f aca="false">VLOOKUP(A47,'Codes procédure'!$A$2:$B$205,2,FALSE())</f>
        <v>#N/A</v>
      </c>
      <c r="C47" s="32"/>
      <c r="D47" s="33" t="n">
        <f aca="false">C47*23.86</f>
        <v>0</v>
      </c>
      <c r="E47" s="34" t="n">
        <f aca="false">C47/2</f>
        <v>0</v>
      </c>
      <c r="F47" s="33" t="n">
        <f aca="false">E47*93.11</f>
        <v>0</v>
      </c>
      <c r="G47" s="35" t="n">
        <f aca="false">F47-D47</f>
        <v>0</v>
      </c>
    </row>
    <row r="48" customFormat="false" ht="13.5" hidden="false" customHeight="false" outlineLevel="0" collapsed="false">
      <c r="A48" s="46"/>
      <c r="B48" s="31" t="e">
        <f aca="false">VLOOKUP(A48,'Codes procédure'!$A$2:$B$205,2,FALSE())</f>
        <v>#N/A</v>
      </c>
      <c r="C48" s="32"/>
      <c r="D48" s="33" t="n">
        <f aca="false">C48*23.86</f>
        <v>0</v>
      </c>
      <c r="E48" s="34" t="n">
        <f aca="false">C48/2</f>
        <v>0</v>
      </c>
      <c r="F48" s="33" t="n">
        <f aca="false">E48*93.11</f>
        <v>0</v>
      </c>
      <c r="G48" s="35" t="n">
        <f aca="false">F48-D48</f>
        <v>0</v>
      </c>
    </row>
    <row r="49" customFormat="false" ht="13.5" hidden="false" customHeight="false" outlineLevel="0" collapsed="false">
      <c r="A49" s="46"/>
      <c r="B49" s="31" t="e">
        <f aca="false">VLOOKUP(A49,'Codes procédure'!$A$2:$B$205,2,FALSE())</f>
        <v>#N/A</v>
      </c>
      <c r="C49" s="32"/>
      <c r="D49" s="33" t="n">
        <f aca="false">C49*23.86</f>
        <v>0</v>
      </c>
      <c r="E49" s="34" t="n">
        <f aca="false">C49/2</f>
        <v>0</v>
      </c>
      <c r="F49" s="33" t="n">
        <f aca="false">E49*93.11</f>
        <v>0</v>
      </c>
      <c r="G49" s="35" t="n">
        <f aca="false">F49-D49</f>
        <v>0</v>
      </c>
    </row>
    <row r="50" customFormat="false" ht="13.5" hidden="false" customHeight="false" outlineLevel="0" collapsed="false">
      <c r="A50" s="46"/>
      <c r="B50" s="31" t="e">
        <f aca="false">VLOOKUP(A50,'Codes procédure'!$A$2:$B$205,2,FALSE())</f>
        <v>#N/A</v>
      </c>
      <c r="C50" s="32"/>
      <c r="D50" s="33" t="n">
        <f aca="false">C50*23.86</f>
        <v>0</v>
      </c>
      <c r="E50" s="34" t="n">
        <f aca="false">C50/2</f>
        <v>0</v>
      </c>
      <c r="F50" s="33" t="n">
        <f aca="false">E50*93.11</f>
        <v>0</v>
      </c>
      <c r="G50" s="35" t="n">
        <f aca="false">F50-D50</f>
        <v>0</v>
      </c>
    </row>
    <row r="51" customFormat="false" ht="13.5" hidden="false" customHeight="false" outlineLevel="0" collapsed="false">
      <c r="A51" s="46"/>
      <c r="B51" s="31" t="e">
        <f aca="false">VLOOKUP(A51,'Codes procédure'!$A$2:$B$205,2,FALSE())</f>
        <v>#N/A</v>
      </c>
      <c r="C51" s="32"/>
      <c r="D51" s="33" t="n">
        <f aca="false">C51*23.86</f>
        <v>0</v>
      </c>
      <c r="E51" s="34" t="n">
        <f aca="false">C51/2</f>
        <v>0</v>
      </c>
      <c r="F51" s="33" t="n">
        <f aca="false">E51*93.11</f>
        <v>0</v>
      </c>
      <c r="G51" s="35" t="n">
        <f aca="false">F51-D51</f>
        <v>0</v>
      </c>
    </row>
    <row r="52" customFormat="false" ht="13.5" hidden="false" customHeight="false" outlineLevel="0" collapsed="false">
      <c r="A52" s="46"/>
      <c r="B52" s="31" t="e">
        <f aca="false">VLOOKUP(A52,'Codes procédure'!$A$2:$B$205,2,FALSE())</f>
        <v>#N/A</v>
      </c>
      <c r="C52" s="32"/>
      <c r="D52" s="33" t="n">
        <f aca="false">C52*23.86</f>
        <v>0</v>
      </c>
      <c r="E52" s="34" t="n">
        <f aca="false">C52/2</f>
        <v>0</v>
      </c>
      <c r="F52" s="33" t="n">
        <f aca="false">E52*93.11</f>
        <v>0</v>
      </c>
      <c r="G52" s="35" t="n">
        <f aca="false">F52-D52</f>
        <v>0</v>
      </c>
    </row>
    <row r="53" customFormat="false" ht="13.5" hidden="false" customHeight="false" outlineLevel="0" collapsed="false">
      <c r="A53" s="30"/>
      <c r="B53" s="31" t="e">
        <f aca="false">VLOOKUP(A53,'Codes procédure'!$A$2:$B$205,2,FALSE())</f>
        <v>#N/A</v>
      </c>
      <c r="C53" s="32"/>
      <c r="D53" s="33" t="n">
        <f aca="false">C53*23.86</f>
        <v>0</v>
      </c>
      <c r="E53" s="34" t="n">
        <f aca="false">C53/2</f>
        <v>0</v>
      </c>
      <c r="F53" s="33" t="n">
        <f aca="false">E53*93.11</f>
        <v>0</v>
      </c>
      <c r="G53" s="35" t="n">
        <f aca="false">F53-D53</f>
        <v>0</v>
      </c>
    </row>
    <row r="54" customFormat="false" ht="15" hidden="false" customHeight="false" outlineLevel="0" collapsed="false">
      <c r="A54" s="36"/>
      <c r="B54" s="37" t="s">
        <v>201</v>
      </c>
      <c r="C54" s="38" t="n">
        <f aca="false">SUM(C34:C53)</f>
        <v>0</v>
      </c>
      <c r="D54" s="39" t="n">
        <f aca="false">SUM(D34:D53)</f>
        <v>0</v>
      </c>
      <c r="E54" s="40" t="n">
        <f aca="false">SUM(E34:E53)</f>
        <v>0</v>
      </c>
      <c r="F54" s="39" t="n">
        <f aca="false">SUM(F34:F53)</f>
        <v>0</v>
      </c>
      <c r="G54" s="41" t="n">
        <f aca="false">SUM(G34:G53)</f>
        <v>0</v>
      </c>
    </row>
    <row r="55" customFormat="false" ht="13.5" hidden="false" customHeight="false" outlineLevel="0" collapsed="false">
      <c r="A55" s="42"/>
      <c r="B55" s="42"/>
      <c r="C55" s="43"/>
      <c r="D55" s="42"/>
      <c r="E55" s="44"/>
      <c r="F55" s="42"/>
      <c r="G55" s="42"/>
    </row>
    <row r="56" s="24" customFormat="true" ht="13.5" hidden="false" customHeight="true" outlineLevel="0" collapsed="false">
      <c r="A56" s="45" t="s">
        <v>202</v>
      </c>
      <c r="B56" s="45"/>
      <c r="C56" s="45"/>
      <c r="D56" s="45"/>
      <c r="E56" s="45"/>
      <c r="F56" s="45"/>
      <c r="G56" s="45"/>
    </row>
    <row r="57" s="24" customFormat="true" ht="13.5" hidden="false" customHeight="true" outlineLevel="0" collapsed="false">
      <c r="A57" s="45" t="s">
        <v>203</v>
      </c>
      <c r="B57" s="45"/>
      <c r="C57" s="45"/>
      <c r="D57" s="45"/>
      <c r="E57" s="45"/>
      <c r="F57" s="45"/>
      <c r="G57" s="45"/>
    </row>
    <row r="58" s="24" customFormat="true" ht="14.25" hidden="false" customHeight="true" outlineLevel="0" collapsed="false">
      <c r="A58" s="45" t="s">
        <v>204</v>
      </c>
      <c r="B58" s="45"/>
      <c r="C58" s="45"/>
      <c r="D58" s="45"/>
      <c r="E58" s="45"/>
      <c r="F58" s="45"/>
      <c r="G58" s="45"/>
    </row>
    <row r="59" s="24" customFormat="true" ht="13.5" hidden="false" customHeight="true" outlineLevel="0" collapsed="false">
      <c r="A59" s="45" t="s">
        <v>205</v>
      </c>
      <c r="B59" s="45"/>
      <c r="C59" s="45"/>
      <c r="D59" s="45"/>
      <c r="E59" s="45"/>
      <c r="F59" s="45"/>
      <c r="G59" s="45"/>
    </row>
    <row r="60" customFormat="false" ht="13.5" hidden="false" customHeight="false" outlineLevel="0" collapsed="false">
      <c r="A60" s="15"/>
      <c r="G60" s="15"/>
    </row>
    <row r="61" s="24" customFormat="true" ht="16.5" hidden="false" customHeight="false" outlineLevel="0" collapsed="false">
      <c r="A61" s="19" t="s">
        <v>192</v>
      </c>
      <c r="B61" s="15"/>
      <c r="C61" s="16"/>
      <c r="D61" s="20"/>
      <c r="E61" s="17"/>
      <c r="F61" s="15"/>
      <c r="G61" s="42"/>
    </row>
    <row r="62" s="24" customFormat="true" ht="16.5" hidden="false" customHeight="false" outlineLevel="0" collapsed="false">
      <c r="A62" s="21" t="s">
        <v>193</v>
      </c>
      <c r="B62" s="15"/>
      <c r="C62" s="22"/>
      <c r="D62" s="21"/>
      <c r="E62" s="23"/>
      <c r="H62" s="25"/>
    </row>
    <row r="63" customFormat="false" ht="82.5" hidden="false" customHeight="true" outlineLevel="0" collapsed="false">
      <c r="A63" s="26" t="s">
        <v>194</v>
      </c>
      <c r="B63" s="27" t="s">
        <v>195</v>
      </c>
      <c r="C63" s="27" t="s">
        <v>196</v>
      </c>
      <c r="D63" s="27" t="s">
        <v>197</v>
      </c>
      <c r="E63" s="28" t="s">
        <v>198</v>
      </c>
      <c r="F63" s="27" t="s">
        <v>199</v>
      </c>
      <c r="G63" s="29" t="s">
        <v>200</v>
      </c>
    </row>
    <row r="64" customFormat="false" ht="13.5" hidden="false" customHeight="false" outlineLevel="0" collapsed="false">
      <c r="A64" s="30"/>
      <c r="B64" s="31" t="e">
        <f aca="false">VLOOKUP(A64,'Codes procédure'!$A$2:$B$205,2,FALSE())</f>
        <v>#N/A</v>
      </c>
      <c r="C64" s="32"/>
      <c r="D64" s="33" t="n">
        <f aca="false">C64*23.86</f>
        <v>0</v>
      </c>
      <c r="E64" s="34" t="n">
        <f aca="false">C64/2</f>
        <v>0</v>
      </c>
      <c r="F64" s="33" t="n">
        <f aca="false">E64*93.11</f>
        <v>0</v>
      </c>
      <c r="G64" s="35" t="n">
        <f aca="false">F64-D64</f>
        <v>0</v>
      </c>
    </row>
    <row r="65" customFormat="false" ht="13.5" hidden="false" customHeight="false" outlineLevel="0" collapsed="false">
      <c r="A65" s="30"/>
      <c r="B65" s="31" t="e">
        <f aca="false">VLOOKUP(A65,'Codes procédure'!$A$2:$B$205,2,FALSE())</f>
        <v>#N/A</v>
      </c>
      <c r="C65" s="32"/>
      <c r="D65" s="33" t="n">
        <f aca="false">C65*23.86</f>
        <v>0</v>
      </c>
      <c r="E65" s="34" t="n">
        <f aca="false">C65/2</f>
        <v>0</v>
      </c>
      <c r="F65" s="33" t="n">
        <f aca="false">E65*93.11</f>
        <v>0</v>
      </c>
      <c r="G65" s="35" t="n">
        <f aca="false">F65-D65</f>
        <v>0</v>
      </c>
    </row>
    <row r="66" customFormat="false" ht="13.5" hidden="false" customHeight="false" outlineLevel="0" collapsed="false">
      <c r="A66" s="30"/>
      <c r="B66" s="31" t="e">
        <f aca="false">VLOOKUP(A66,'Codes procédure'!$A$2:$B$205,2,FALSE())</f>
        <v>#N/A</v>
      </c>
      <c r="C66" s="32"/>
      <c r="D66" s="33" t="n">
        <f aca="false">C66*23.86</f>
        <v>0</v>
      </c>
      <c r="E66" s="34" t="n">
        <f aca="false">C66/2</f>
        <v>0</v>
      </c>
      <c r="F66" s="33" t="n">
        <f aca="false">E66*93.11</f>
        <v>0</v>
      </c>
      <c r="G66" s="35" t="n">
        <f aca="false">F66-D66</f>
        <v>0</v>
      </c>
    </row>
    <row r="67" customFormat="false" ht="13.5" hidden="false" customHeight="false" outlineLevel="0" collapsed="false">
      <c r="A67" s="30"/>
      <c r="B67" s="31" t="e">
        <f aca="false">VLOOKUP(A67,'Codes procédure'!$A$2:$B$205,2,FALSE())</f>
        <v>#N/A</v>
      </c>
      <c r="C67" s="32"/>
      <c r="D67" s="33" t="n">
        <f aca="false">C67*23.86</f>
        <v>0</v>
      </c>
      <c r="E67" s="34" t="n">
        <f aca="false">C67/2</f>
        <v>0</v>
      </c>
      <c r="F67" s="33" t="n">
        <f aca="false">E67*93.11</f>
        <v>0</v>
      </c>
      <c r="G67" s="35" t="n">
        <f aca="false">F67-D67</f>
        <v>0</v>
      </c>
    </row>
    <row r="68" customFormat="false" ht="13.5" hidden="false" customHeight="false" outlineLevel="0" collapsed="false">
      <c r="A68" s="30"/>
      <c r="B68" s="31" t="e">
        <f aca="false">VLOOKUP(A68,'Codes procédure'!$A$2:$B$205,2,FALSE())</f>
        <v>#N/A</v>
      </c>
      <c r="C68" s="32"/>
      <c r="D68" s="33" t="n">
        <f aca="false">C68*23.86</f>
        <v>0</v>
      </c>
      <c r="E68" s="34" t="n">
        <f aca="false">C68/2</f>
        <v>0</v>
      </c>
      <c r="F68" s="33" t="n">
        <f aca="false">E68*93.11</f>
        <v>0</v>
      </c>
      <c r="G68" s="35" t="n">
        <f aca="false">F68-D68</f>
        <v>0</v>
      </c>
    </row>
    <row r="69" customFormat="false" ht="13.5" hidden="false" customHeight="false" outlineLevel="0" collapsed="false">
      <c r="A69" s="30"/>
      <c r="B69" s="31" t="e">
        <f aca="false">VLOOKUP(A69,'Codes procédure'!$A$2:$B$205,2,FALSE())</f>
        <v>#N/A</v>
      </c>
      <c r="C69" s="32"/>
      <c r="D69" s="33" t="n">
        <f aca="false">C69*23.86</f>
        <v>0</v>
      </c>
      <c r="E69" s="34" t="n">
        <f aca="false">C69/2</f>
        <v>0</v>
      </c>
      <c r="F69" s="33" t="n">
        <f aca="false">E69*93.11</f>
        <v>0</v>
      </c>
      <c r="G69" s="35" t="n">
        <f aca="false">F69-D69</f>
        <v>0</v>
      </c>
    </row>
    <row r="70" customFormat="false" ht="13.5" hidden="false" customHeight="false" outlineLevel="0" collapsed="false">
      <c r="A70" s="30"/>
      <c r="B70" s="31" t="e">
        <f aca="false">VLOOKUP(A70,'Codes procédure'!$A$2:$B$205,2,FALSE())</f>
        <v>#N/A</v>
      </c>
      <c r="C70" s="32"/>
      <c r="D70" s="33" t="n">
        <f aca="false">C70*23.86</f>
        <v>0</v>
      </c>
      <c r="E70" s="34" t="n">
        <f aca="false">C70/2</f>
        <v>0</v>
      </c>
      <c r="F70" s="33" t="n">
        <f aca="false">E70*93.11</f>
        <v>0</v>
      </c>
      <c r="G70" s="35" t="n">
        <f aca="false">F70-D70</f>
        <v>0</v>
      </c>
    </row>
    <row r="71" customFormat="false" ht="13.5" hidden="false" customHeight="false" outlineLevel="0" collapsed="false">
      <c r="A71" s="30"/>
      <c r="B71" s="31" t="e">
        <f aca="false">VLOOKUP(A71,'Codes procédure'!$A$2:$B$205,2,FALSE())</f>
        <v>#N/A</v>
      </c>
      <c r="C71" s="32"/>
      <c r="D71" s="33" t="n">
        <f aca="false">C71*23.86</f>
        <v>0</v>
      </c>
      <c r="E71" s="34" t="n">
        <f aca="false">C71/2</f>
        <v>0</v>
      </c>
      <c r="F71" s="33" t="n">
        <f aca="false">E71*93.11</f>
        <v>0</v>
      </c>
      <c r="G71" s="35" t="n">
        <f aca="false">F71-D71</f>
        <v>0</v>
      </c>
    </row>
    <row r="72" customFormat="false" ht="13.5" hidden="false" customHeight="false" outlineLevel="0" collapsed="false">
      <c r="A72" s="30"/>
      <c r="B72" s="31" t="e">
        <f aca="false">VLOOKUP(A72,'Codes procédure'!$A$2:$B$205,2,FALSE())</f>
        <v>#N/A</v>
      </c>
      <c r="C72" s="32"/>
      <c r="D72" s="33" t="n">
        <f aca="false">C72*23.86</f>
        <v>0</v>
      </c>
      <c r="E72" s="34" t="n">
        <f aca="false">C72/2</f>
        <v>0</v>
      </c>
      <c r="F72" s="33" t="n">
        <f aca="false">E72*93.11</f>
        <v>0</v>
      </c>
      <c r="G72" s="35" t="n">
        <f aca="false">F72-D72</f>
        <v>0</v>
      </c>
    </row>
    <row r="73" customFormat="false" ht="13.5" hidden="false" customHeight="false" outlineLevel="0" collapsed="false">
      <c r="A73" s="30"/>
      <c r="B73" s="31" t="e">
        <f aca="false">VLOOKUP(A73,'Codes procédure'!$A$2:$B$205,2,FALSE())</f>
        <v>#N/A</v>
      </c>
      <c r="C73" s="32"/>
      <c r="D73" s="33" t="n">
        <f aca="false">C73*23.86</f>
        <v>0</v>
      </c>
      <c r="E73" s="34" t="n">
        <f aca="false">C73/2</f>
        <v>0</v>
      </c>
      <c r="F73" s="33" t="n">
        <f aca="false">E73*93.11</f>
        <v>0</v>
      </c>
      <c r="G73" s="35" t="n">
        <f aca="false">F73-D73</f>
        <v>0</v>
      </c>
    </row>
    <row r="74" customFormat="false" ht="13.5" hidden="false" customHeight="false" outlineLevel="0" collapsed="false">
      <c r="A74" s="30"/>
      <c r="B74" s="31" t="e">
        <f aca="false">VLOOKUP(A74,'Codes procédure'!$A$2:$B$205,2,FALSE())</f>
        <v>#N/A</v>
      </c>
      <c r="C74" s="32"/>
      <c r="D74" s="33" t="n">
        <f aca="false">C74*23.86</f>
        <v>0</v>
      </c>
      <c r="E74" s="34" t="n">
        <f aca="false">C74/2</f>
        <v>0</v>
      </c>
      <c r="F74" s="33" t="n">
        <f aca="false">E74*93.11</f>
        <v>0</v>
      </c>
      <c r="G74" s="35" t="n">
        <f aca="false">F74-D74</f>
        <v>0</v>
      </c>
    </row>
    <row r="75" customFormat="false" ht="13.5" hidden="false" customHeight="false" outlineLevel="0" collapsed="false">
      <c r="A75" s="30"/>
      <c r="B75" s="31" t="e">
        <f aca="false">VLOOKUP(A75,'Codes procédure'!$A$2:$B$205,2,FALSE())</f>
        <v>#N/A</v>
      </c>
      <c r="C75" s="32"/>
      <c r="D75" s="33" t="n">
        <f aca="false">C75*23.86</f>
        <v>0</v>
      </c>
      <c r="E75" s="34" t="n">
        <f aca="false">C75/2</f>
        <v>0</v>
      </c>
      <c r="F75" s="33" t="n">
        <f aca="false">E75*93.11</f>
        <v>0</v>
      </c>
      <c r="G75" s="35" t="n">
        <f aca="false">F75-D75</f>
        <v>0</v>
      </c>
    </row>
    <row r="76" customFormat="false" ht="13.5" hidden="false" customHeight="false" outlineLevel="0" collapsed="false">
      <c r="A76" s="30"/>
      <c r="B76" s="31" t="e">
        <f aca="false">VLOOKUP(A76,'Codes procédure'!$A$2:$B$205,2,FALSE())</f>
        <v>#N/A</v>
      </c>
      <c r="C76" s="32"/>
      <c r="D76" s="33" t="n">
        <f aca="false">C76*23.86</f>
        <v>0</v>
      </c>
      <c r="E76" s="34" t="n">
        <f aca="false">C76/2</f>
        <v>0</v>
      </c>
      <c r="F76" s="33" t="n">
        <f aca="false">E76*93.11</f>
        <v>0</v>
      </c>
      <c r="G76" s="35" t="n">
        <f aca="false">F76-D76</f>
        <v>0</v>
      </c>
    </row>
    <row r="77" customFormat="false" ht="13.5" hidden="false" customHeight="false" outlineLevel="0" collapsed="false">
      <c r="A77" s="30"/>
      <c r="B77" s="31" t="e">
        <f aca="false">VLOOKUP(A77,'Codes procédure'!$A$2:$B$205,2,FALSE())</f>
        <v>#N/A</v>
      </c>
      <c r="C77" s="32"/>
      <c r="D77" s="33" t="n">
        <f aca="false">C77*23.86</f>
        <v>0</v>
      </c>
      <c r="E77" s="34" t="n">
        <f aca="false">C77/2</f>
        <v>0</v>
      </c>
      <c r="F77" s="33" t="n">
        <f aca="false">E77*93.11</f>
        <v>0</v>
      </c>
      <c r="G77" s="35" t="n">
        <f aca="false">F77-D77</f>
        <v>0</v>
      </c>
    </row>
    <row r="78" customFormat="false" ht="13.5" hidden="false" customHeight="false" outlineLevel="0" collapsed="false">
      <c r="A78" s="30"/>
      <c r="B78" s="31" t="e">
        <f aca="false">VLOOKUP(A78,'Codes procédure'!$A$2:$B$205,2,FALSE())</f>
        <v>#N/A</v>
      </c>
      <c r="C78" s="32"/>
      <c r="D78" s="33" t="n">
        <f aca="false">C78*23.86</f>
        <v>0</v>
      </c>
      <c r="E78" s="34" t="n">
        <f aca="false">C78/2</f>
        <v>0</v>
      </c>
      <c r="F78" s="33" t="n">
        <f aca="false">E78*93.11</f>
        <v>0</v>
      </c>
      <c r="G78" s="35" t="n">
        <f aca="false">F78-D78</f>
        <v>0</v>
      </c>
    </row>
    <row r="79" customFormat="false" ht="13.5" hidden="false" customHeight="false" outlineLevel="0" collapsed="false">
      <c r="A79" s="30"/>
      <c r="B79" s="31" t="e">
        <f aca="false">VLOOKUP(A79,'Codes procédure'!$A$2:$B$205,2,FALSE())</f>
        <v>#N/A</v>
      </c>
      <c r="C79" s="32"/>
      <c r="D79" s="33" t="n">
        <f aca="false">C79*23.86</f>
        <v>0</v>
      </c>
      <c r="E79" s="34" t="n">
        <f aca="false">C79/2</f>
        <v>0</v>
      </c>
      <c r="F79" s="33" t="n">
        <f aca="false">E79*93.11</f>
        <v>0</v>
      </c>
      <c r="G79" s="35" t="n">
        <f aca="false">F79-D79</f>
        <v>0</v>
      </c>
    </row>
    <row r="80" customFormat="false" ht="13.5" hidden="false" customHeight="false" outlineLevel="0" collapsed="false">
      <c r="A80" s="30"/>
      <c r="B80" s="31" t="e">
        <f aca="false">VLOOKUP(A80,'Codes procédure'!$A$2:$B$205,2,FALSE())</f>
        <v>#N/A</v>
      </c>
      <c r="C80" s="32"/>
      <c r="D80" s="33" t="n">
        <f aca="false">C80*23.86</f>
        <v>0</v>
      </c>
      <c r="E80" s="34" t="n">
        <f aca="false">C80/2</f>
        <v>0</v>
      </c>
      <c r="F80" s="33" t="n">
        <f aca="false">E80*93.11</f>
        <v>0</v>
      </c>
      <c r="G80" s="35" t="n">
        <f aca="false">F80-D80</f>
        <v>0</v>
      </c>
    </row>
    <row r="81" customFormat="false" ht="13.5" hidden="false" customHeight="false" outlineLevel="0" collapsed="false">
      <c r="A81" s="30"/>
      <c r="B81" s="31" t="e">
        <f aca="false">VLOOKUP(A81,'Codes procédure'!$A$2:$B$205,2,FALSE())</f>
        <v>#N/A</v>
      </c>
      <c r="C81" s="32"/>
      <c r="D81" s="33" t="n">
        <f aca="false">C81*23.86</f>
        <v>0</v>
      </c>
      <c r="E81" s="34" t="n">
        <f aca="false">C81/2</f>
        <v>0</v>
      </c>
      <c r="F81" s="33" t="n">
        <f aca="false">E81*93.11</f>
        <v>0</v>
      </c>
      <c r="G81" s="35" t="n">
        <f aca="false">F81-D81</f>
        <v>0</v>
      </c>
    </row>
    <row r="82" customFormat="false" ht="13.5" hidden="false" customHeight="false" outlineLevel="0" collapsed="false">
      <c r="A82" s="30"/>
      <c r="B82" s="31" t="e">
        <f aca="false">VLOOKUP(A82,'Codes procédure'!$A$2:$B$205,2,FALSE())</f>
        <v>#N/A</v>
      </c>
      <c r="C82" s="32"/>
      <c r="D82" s="33" t="n">
        <f aca="false">C82*23.86</f>
        <v>0</v>
      </c>
      <c r="E82" s="34" t="n">
        <f aca="false">C82/2</f>
        <v>0</v>
      </c>
      <c r="F82" s="33" t="n">
        <f aca="false">E82*93.11</f>
        <v>0</v>
      </c>
      <c r="G82" s="35" t="n">
        <f aca="false">F82-D82</f>
        <v>0</v>
      </c>
    </row>
    <row r="83" customFormat="false" ht="13.5" hidden="false" customHeight="false" outlineLevel="0" collapsed="false">
      <c r="A83" s="30"/>
      <c r="B83" s="31" t="e">
        <f aca="false">VLOOKUP(A83,'Codes procédure'!$A$2:$B$205,2,FALSE())</f>
        <v>#N/A</v>
      </c>
      <c r="C83" s="32"/>
      <c r="D83" s="33" t="n">
        <f aca="false">C83*23.86</f>
        <v>0</v>
      </c>
      <c r="E83" s="34" t="n">
        <f aca="false">C83/2</f>
        <v>0</v>
      </c>
      <c r="F83" s="33" t="n">
        <f aca="false">E83*93.11</f>
        <v>0</v>
      </c>
      <c r="G83" s="35" t="n">
        <f aca="false">F83-D83</f>
        <v>0</v>
      </c>
    </row>
    <row r="84" customFormat="false" ht="15" hidden="false" customHeight="false" outlineLevel="0" collapsed="false">
      <c r="A84" s="36"/>
      <c r="B84" s="37" t="s">
        <v>201</v>
      </c>
      <c r="C84" s="38" t="n">
        <f aca="false">SUM(C64:C83)</f>
        <v>0</v>
      </c>
      <c r="D84" s="39" t="n">
        <f aca="false">SUM(D64:D83)</f>
        <v>0</v>
      </c>
      <c r="E84" s="40" t="n">
        <f aca="false">SUM(E64:E83)</f>
        <v>0</v>
      </c>
      <c r="F84" s="39" t="n">
        <f aca="false">SUM(F64:F83)</f>
        <v>0</v>
      </c>
      <c r="G84" s="41" t="n">
        <f aca="false">SUM(G64:G83)</f>
        <v>0</v>
      </c>
    </row>
    <row r="85" customFormat="false" ht="13.5" hidden="false" customHeight="false" outlineLevel="0" collapsed="false">
      <c r="A85" s="42"/>
      <c r="B85" s="42"/>
      <c r="C85" s="43"/>
      <c r="D85" s="42"/>
      <c r="E85" s="44"/>
      <c r="F85" s="42"/>
      <c r="G85" s="42"/>
    </row>
    <row r="86" s="24" customFormat="true" ht="13.5" hidden="false" customHeight="true" outlineLevel="0" collapsed="false">
      <c r="A86" s="45" t="s">
        <v>202</v>
      </c>
      <c r="B86" s="45"/>
      <c r="C86" s="45"/>
      <c r="D86" s="45"/>
      <c r="E86" s="45"/>
      <c r="F86" s="45"/>
      <c r="G86" s="45"/>
    </row>
    <row r="87" s="24" customFormat="true" ht="13.5" hidden="false" customHeight="true" outlineLevel="0" collapsed="false">
      <c r="A87" s="45" t="s">
        <v>203</v>
      </c>
      <c r="B87" s="45"/>
      <c r="C87" s="45"/>
      <c r="D87" s="45"/>
      <c r="E87" s="45"/>
      <c r="F87" s="45"/>
      <c r="G87" s="45"/>
    </row>
    <row r="88" s="24" customFormat="true" ht="14.25" hidden="false" customHeight="true" outlineLevel="0" collapsed="false">
      <c r="A88" s="45" t="s">
        <v>204</v>
      </c>
      <c r="B88" s="45"/>
      <c r="C88" s="45"/>
      <c r="D88" s="45"/>
      <c r="E88" s="45"/>
      <c r="F88" s="45"/>
      <c r="G88" s="45"/>
    </row>
    <row r="89" s="24" customFormat="true" ht="13.5" hidden="false" customHeight="true" outlineLevel="0" collapsed="false">
      <c r="A89" s="45" t="s">
        <v>205</v>
      </c>
      <c r="B89" s="45"/>
      <c r="C89" s="45"/>
      <c r="D89" s="45"/>
      <c r="E89" s="45"/>
      <c r="F89" s="45"/>
      <c r="G89" s="45"/>
    </row>
    <row r="90" customFormat="false" ht="13.5" hidden="false" customHeight="false" outlineLevel="0" collapsed="false">
      <c r="A90" s="15"/>
      <c r="G90" s="15"/>
    </row>
  </sheetData>
  <autoFilter ref="A1:G90"/>
  <mergeCells count="12">
    <mergeCell ref="A26:G26"/>
    <mergeCell ref="A27:G27"/>
    <mergeCell ref="A28:G28"/>
    <mergeCell ref="A29:G29"/>
    <mergeCell ref="A56:G56"/>
    <mergeCell ref="A57:G57"/>
    <mergeCell ref="A58:G58"/>
    <mergeCell ref="A59:G59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5" width="56.7"/>
    <col collapsed="false" customWidth="true" hidden="false" outlineLevel="0" max="3" min="3" style="16" width="6.99"/>
    <col collapsed="false" customWidth="true" hidden="false" outlineLevel="0" max="4" min="4" style="15" width="11.85"/>
    <col collapsed="false" customWidth="true" hidden="false" outlineLevel="0" max="5" min="5" style="17" width="11.28"/>
    <col collapsed="false" customWidth="true" hidden="false" outlineLevel="0" max="6" min="6" style="15" width="9.41"/>
    <col collapsed="false" customWidth="true" hidden="false" outlineLevel="0" max="7" min="7" style="42" width="9.99"/>
    <col collapsed="false" customWidth="true" hidden="false" outlineLevel="0" max="8" min="8" style="47" width="11.13"/>
    <col collapsed="false" customWidth="false" hidden="false" outlineLevel="0" max="257" min="9" style="15" width="11.42"/>
  </cols>
  <sheetData>
    <row r="1" customFormat="false" ht="16.5" hidden="false" customHeight="false" outlineLevel="0" collapsed="false">
      <c r="A1" s="19" t="s">
        <v>206</v>
      </c>
      <c r="D1" s="20"/>
    </row>
    <row r="2" s="24" customFormat="true" ht="16.5" hidden="false" customHeight="false" outlineLevel="0" collapsed="false">
      <c r="A2" s="21" t="s">
        <v>193</v>
      </c>
      <c r="B2" s="15"/>
      <c r="C2" s="22"/>
      <c r="D2" s="21"/>
      <c r="E2" s="23"/>
      <c r="H2" s="25"/>
    </row>
    <row r="3" customFormat="false" ht="82.5" hidden="false" customHeight="true" outlineLevel="0" collapsed="false">
      <c r="A3" s="26" t="s">
        <v>194</v>
      </c>
      <c r="B3" s="27" t="s">
        <v>195</v>
      </c>
      <c r="C3" s="27" t="s">
        <v>196</v>
      </c>
      <c r="D3" s="27" t="s">
        <v>197</v>
      </c>
      <c r="E3" s="28" t="s">
        <v>198</v>
      </c>
      <c r="F3" s="27" t="s">
        <v>199</v>
      </c>
      <c r="G3" s="29" t="s">
        <v>200</v>
      </c>
      <c r="H3" s="48" t="s">
        <v>207</v>
      </c>
    </row>
    <row r="4" customFormat="false" ht="13.5" hidden="false" customHeight="false" outlineLevel="0" collapsed="false">
      <c r="A4" s="30"/>
      <c r="B4" s="31" t="e">
        <f aca="false">VLOOKUP(A4,'Codes procédure'!$A$2:$B$205,2,FALSE())</f>
        <v>#N/A</v>
      </c>
      <c r="C4" s="32"/>
      <c r="D4" s="33" t="n">
        <f aca="false">C4*23.86</f>
        <v>0</v>
      </c>
      <c r="E4" s="34" t="n">
        <f aca="false">C4/2</f>
        <v>0</v>
      </c>
      <c r="F4" s="33" t="n">
        <f aca="false">E4*93.11</f>
        <v>0</v>
      </c>
      <c r="G4" s="35" t="n">
        <f aca="false">F4-D4</f>
        <v>0</v>
      </c>
      <c r="H4" s="49" t="n">
        <f aca="false">E4*38</f>
        <v>0</v>
      </c>
    </row>
    <row r="5" customFormat="false" ht="13.5" hidden="false" customHeight="false" outlineLevel="0" collapsed="false">
      <c r="A5" s="30"/>
      <c r="B5" s="31" t="e">
        <f aca="false">VLOOKUP(A5,'Codes procédure'!$A$2:$B$205,2,FALSE())</f>
        <v>#N/A</v>
      </c>
      <c r="C5" s="32"/>
      <c r="D5" s="33" t="n">
        <f aca="false">C5*23.86</f>
        <v>0</v>
      </c>
      <c r="E5" s="34" t="n">
        <f aca="false">C5/2</f>
        <v>0</v>
      </c>
      <c r="F5" s="33" t="n">
        <f aca="false">E5*93.11</f>
        <v>0</v>
      </c>
      <c r="G5" s="35" t="n">
        <f aca="false">F5-D5</f>
        <v>0</v>
      </c>
      <c r="H5" s="49" t="n">
        <f aca="false">E5*38</f>
        <v>0</v>
      </c>
    </row>
    <row r="6" customFormat="false" ht="13.5" hidden="false" customHeight="false" outlineLevel="0" collapsed="false">
      <c r="A6" s="30"/>
      <c r="B6" s="31" t="e">
        <f aca="false">VLOOKUP(A6,'Codes procédure'!$A$2:$B$205,2,FALSE())</f>
        <v>#N/A</v>
      </c>
      <c r="C6" s="32"/>
      <c r="D6" s="33" t="n">
        <f aca="false">C6*23.86</f>
        <v>0</v>
      </c>
      <c r="E6" s="34" t="n">
        <f aca="false">C6/2</f>
        <v>0</v>
      </c>
      <c r="F6" s="33" t="n">
        <f aca="false">E6*93.11</f>
        <v>0</v>
      </c>
      <c r="G6" s="35" t="n">
        <f aca="false">F6-D6</f>
        <v>0</v>
      </c>
      <c r="H6" s="49" t="n">
        <f aca="false">E6*38</f>
        <v>0</v>
      </c>
    </row>
    <row r="7" customFormat="false" ht="13.5" hidden="false" customHeight="false" outlineLevel="0" collapsed="false">
      <c r="A7" s="30"/>
      <c r="B7" s="31" t="e">
        <f aca="false">VLOOKUP(A7,'Codes procédure'!$A$2:$B$205,2,FALSE())</f>
        <v>#N/A</v>
      </c>
      <c r="C7" s="32"/>
      <c r="D7" s="33" t="n">
        <f aca="false">C7*23.86</f>
        <v>0</v>
      </c>
      <c r="E7" s="34" t="n">
        <f aca="false">C7/2</f>
        <v>0</v>
      </c>
      <c r="F7" s="33" t="n">
        <f aca="false">E7*93.11</f>
        <v>0</v>
      </c>
      <c r="G7" s="35" t="n">
        <f aca="false">F7-D7</f>
        <v>0</v>
      </c>
      <c r="H7" s="49" t="n">
        <f aca="false">E7*38</f>
        <v>0</v>
      </c>
    </row>
    <row r="8" customFormat="false" ht="13.5" hidden="false" customHeight="false" outlineLevel="0" collapsed="false">
      <c r="A8" s="30"/>
      <c r="B8" s="31" t="e">
        <f aca="false">VLOOKUP(A8,'Codes procédure'!$A$2:$B$205,2,FALSE())</f>
        <v>#N/A</v>
      </c>
      <c r="C8" s="32"/>
      <c r="D8" s="33" t="n">
        <f aca="false">C8*23.86</f>
        <v>0</v>
      </c>
      <c r="E8" s="34" t="n">
        <f aca="false">C8/2</f>
        <v>0</v>
      </c>
      <c r="F8" s="33" t="n">
        <f aca="false">E8*93.11</f>
        <v>0</v>
      </c>
      <c r="G8" s="35" t="n">
        <f aca="false">F8-D8</f>
        <v>0</v>
      </c>
      <c r="H8" s="49" t="n">
        <f aca="false">E8*38</f>
        <v>0</v>
      </c>
    </row>
    <row r="9" customFormat="false" ht="13.5" hidden="false" customHeight="false" outlineLevel="0" collapsed="false">
      <c r="A9" s="30"/>
      <c r="B9" s="31" t="e">
        <f aca="false">VLOOKUP(A9,'Codes procédure'!$A$2:$B$205,2,FALSE())</f>
        <v>#N/A</v>
      </c>
      <c r="C9" s="32"/>
      <c r="D9" s="33" t="n">
        <f aca="false">C9*23.86</f>
        <v>0</v>
      </c>
      <c r="E9" s="34" t="n">
        <f aca="false">C9/2</f>
        <v>0</v>
      </c>
      <c r="F9" s="33" t="n">
        <f aca="false">E9*93.11</f>
        <v>0</v>
      </c>
      <c r="G9" s="35" t="n">
        <f aca="false">F9-D9</f>
        <v>0</v>
      </c>
      <c r="H9" s="49" t="n">
        <f aca="false">E9*38</f>
        <v>0</v>
      </c>
    </row>
    <row r="10" customFormat="false" ht="13.5" hidden="false" customHeight="false" outlineLevel="0" collapsed="false">
      <c r="A10" s="30"/>
      <c r="B10" s="31" t="e">
        <f aca="false">VLOOKUP(A10,'Codes procédure'!$A$2:$B$205,2,FALSE())</f>
        <v>#N/A</v>
      </c>
      <c r="C10" s="32"/>
      <c r="D10" s="33" t="n">
        <f aca="false">C10*23.86</f>
        <v>0</v>
      </c>
      <c r="E10" s="34" t="n">
        <f aca="false">C10/2</f>
        <v>0</v>
      </c>
      <c r="F10" s="33" t="n">
        <f aca="false">E10*93.11</f>
        <v>0</v>
      </c>
      <c r="G10" s="35" t="n">
        <f aca="false">F10-D10</f>
        <v>0</v>
      </c>
      <c r="H10" s="49" t="n">
        <f aca="false">E10*38</f>
        <v>0</v>
      </c>
    </row>
    <row r="11" customFormat="false" ht="13.5" hidden="false" customHeight="false" outlineLevel="0" collapsed="false">
      <c r="A11" s="30"/>
      <c r="B11" s="31" t="e">
        <f aca="false">VLOOKUP(A11,'Codes procédure'!$A$2:$B$205,2,FALSE())</f>
        <v>#N/A</v>
      </c>
      <c r="C11" s="32"/>
      <c r="D11" s="33" t="n">
        <f aca="false">C11*23.86</f>
        <v>0</v>
      </c>
      <c r="E11" s="34" t="n">
        <f aca="false">C11/2</f>
        <v>0</v>
      </c>
      <c r="F11" s="33" t="n">
        <f aca="false">E11*93.11</f>
        <v>0</v>
      </c>
      <c r="G11" s="35" t="n">
        <f aca="false">F11-D11</f>
        <v>0</v>
      </c>
      <c r="H11" s="49" t="n">
        <f aca="false">E11*38</f>
        <v>0</v>
      </c>
    </row>
    <row r="12" customFormat="false" ht="13.5" hidden="false" customHeight="false" outlineLevel="0" collapsed="false">
      <c r="A12" s="30"/>
      <c r="B12" s="31" t="e">
        <f aca="false">VLOOKUP(A12,'Codes procédure'!$A$2:$B$205,2,FALSE())</f>
        <v>#N/A</v>
      </c>
      <c r="C12" s="32"/>
      <c r="D12" s="33" t="n">
        <f aca="false">C12*23.86</f>
        <v>0</v>
      </c>
      <c r="E12" s="34" t="n">
        <f aca="false">C12/2</f>
        <v>0</v>
      </c>
      <c r="F12" s="33" t="n">
        <f aca="false">E12*93.11</f>
        <v>0</v>
      </c>
      <c r="G12" s="35" t="n">
        <f aca="false">F12-D12</f>
        <v>0</v>
      </c>
      <c r="H12" s="49" t="n">
        <f aca="false">E12*38</f>
        <v>0</v>
      </c>
    </row>
    <row r="13" customFormat="false" ht="13.5" hidden="false" customHeight="false" outlineLevel="0" collapsed="false">
      <c r="A13" s="30"/>
      <c r="B13" s="31" t="e">
        <f aca="false">VLOOKUP(A13,'Codes procédure'!$A$2:$B$205,2,FALSE())</f>
        <v>#N/A</v>
      </c>
      <c r="C13" s="32"/>
      <c r="D13" s="33" t="n">
        <f aca="false">C13*23.86</f>
        <v>0</v>
      </c>
      <c r="E13" s="34" t="n">
        <f aca="false">C13/2</f>
        <v>0</v>
      </c>
      <c r="F13" s="33" t="n">
        <f aca="false">E13*93.11</f>
        <v>0</v>
      </c>
      <c r="G13" s="35" t="n">
        <f aca="false">F13-D13</f>
        <v>0</v>
      </c>
      <c r="H13" s="49" t="n">
        <f aca="false">E13*38</f>
        <v>0</v>
      </c>
    </row>
    <row r="14" customFormat="false" ht="13.5" hidden="false" customHeight="false" outlineLevel="0" collapsed="false">
      <c r="A14" s="30"/>
      <c r="B14" s="31" t="e">
        <f aca="false">VLOOKUP(A14,'Codes procédure'!$A$2:$B$205,2,FALSE())</f>
        <v>#N/A</v>
      </c>
      <c r="C14" s="32"/>
      <c r="D14" s="33" t="n">
        <f aca="false">C14*23.86</f>
        <v>0</v>
      </c>
      <c r="E14" s="34" t="n">
        <f aca="false">C14/2</f>
        <v>0</v>
      </c>
      <c r="F14" s="33" t="n">
        <f aca="false">E14*93.11</f>
        <v>0</v>
      </c>
      <c r="G14" s="35" t="n">
        <f aca="false">F14-D14</f>
        <v>0</v>
      </c>
      <c r="H14" s="49" t="n">
        <f aca="false">E14*38</f>
        <v>0</v>
      </c>
    </row>
    <row r="15" customFormat="false" ht="13.5" hidden="false" customHeight="false" outlineLevel="0" collapsed="false">
      <c r="A15" s="30"/>
      <c r="B15" s="31" t="e">
        <f aca="false">VLOOKUP(A15,'Codes procédure'!$A$2:$B$205,2,FALSE())</f>
        <v>#N/A</v>
      </c>
      <c r="C15" s="32"/>
      <c r="D15" s="33" t="n">
        <f aca="false">C15*23.86</f>
        <v>0</v>
      </c>
      <c r="E15" s="34" t="n">
        <f aca="false">C15/2</f>
        <v>0</v>
      </c>
      <c r="F15" s="33" t="n">
        <f aca="false">E15*93.11</f>
        <v>0</v>
      </c>
      <c r="G15" s="35" t="n">
        <f aca="false">F15-D15</f>
        <v>0</v>
      </c>
      <c r="H15" s="49" t="n">
        <f aca="false">E15*38</f>
        <v>0</v>
      </c>
    </row>
    <row r="16" customFormat="false" ht="13.5" hidden="false" customHeight="false" outlineLevel="0" collapsed="false">
      <c r="A16" s="30"/>
      <c r="B16" s="31" t="e">
        <f aca="false">VLOOKUP(A16,'Codes procédure'!$A$2:$B$205,2,FALSE())</f>
        <v>#N/A</v>
      </c>
      <c r="C16" s="32"/>
      <c r="D16" s="33" t="n">
        <f aca="false">C16*23.86</f>
        <v>0</v>
      </c>
      <c r="E16" s="34" t="n">
        <f aca="false">C16/2</f>
        <v>0</v>
      </c>
      <c r="F16" s="33" t="n">
        <f aca="false">E16*93.11</f>
        <v>0</v>
      </c>
      <c r="G16" s="35" t="n">
        <f aca="false">F16-D16</f>
        <v>0</v>
      </c>
      <c r="H16" s="49" t="n">
        <f aca="false">E16*38</f>
        <v>0</v>
      </c>
    </row>
    <row r="17" customFormat="false" ht="13.5" hidden="false" customHeight="false" outlineLevel="0" collapsed="false">
      <c r="A17" s="30"/>
      <c r="B17" s="31" t="e">
        <f aca="false">VLOOKUP(A17,'Codes procédure'!$A$2:$B$205,2,FALSE())</f>
        <v>#N/A</v>
      </c>
      <c r="C17" s="32"/>
      <c r="D17" s="33" t="n">
        <f aca="false">C17*23.86</f>
        <v>0</v>
      </c>
      <c r="E17" s="34" t="n">
        <f aca="false">C17/2</f>
        <v>0</v>
      </c>
      <c r="F17" s="33" t="n">
        <f aca="false">E17*93.11</f>
        <v>0</v>
      </c>
      <c r="G17" s="35" t="n">
        <f aca="false">F17-D17</f>
        <v>0</v>
      </c>
      <c r="H17" s="49" t="n">
        <f aca="false">E17*38</f>
        <v>0</v>
      </c>
    </row>
    <row r="18" customFormat="false" ht="13.5" hidden="false" customHeight="false" outlineLevel="0" collapsed="false">
      <c r="A18" s="30"/>
      <c r="B18" s="31" t="e">
        <f aca="false">VLOOKUP(A18,'Codes procédure'!$A$2:$B$205,2,FALSE())</f>
        <v>#N/A</v>
      </c>
      <c r="C18" s="32"/>
      <c r="D18" s="33" t="n">
        <f aca="false">C18*23.86</f>
        <v>0</v>
      </c>
      <c r="E18" s="34" t="n">
        <f aca="false">C18/2</f>
        <v>0</v>
      </c>
      <c r="F18" s="33" t="n">
        <f aca="false">E18*93.11</f>
        <v>0</v>
      </c>
      <c r="G18" s="35" t="n">
        <f aca="false">F18-D18</f>
        <v>0</v>
      </c>
      <c r="H18" s="49" t="n">
        <f aca="false">E18*38</f>
        <v>0</v>
      </c>
    </row>
    <row r="19" customFormat="false" ht="13.5" hidden="false" customHeight="false" outlineLevel="0" collapsed="false">
      <c r="A19" s="30"/>
      <c r="B19" s="31" t="e">
        <f aca="false">VLOOKUP(A19,'Codes procédure'!$A$2:$B$205,2,FALSE())</f>
        <v>#N/A</v>
      </c>
      <c r="C19" s="32"/>
      <c r="D19" s="33" t="n">
        <f aca="false">C19*23.86</f>
        <v>0</v>
      </c>
      <c r="E19" s="34" t="n">
        <f aca="false">C19/2</f>
        <v>0</v>
      </c>
      <c r="F19" s="33" t="n">
        <f aca="false">E19*93.11</f>
        <v>0</v>
      </c>
      <c r="G19" s="35" t="n">
        <f aca="false">F19-D19</f>
        <v>0</v>
      </c>
      <c r="H19" s="49" t="n">
        <f aca="false">E19*38</f>
        <v>0</v>
      </c>
    </row>
    <row r="20" customFormat="false" ht="13.5" hidden="false" customHeight="false" outlineLevel="0" collapsed="false">
      <c r="A20" s="30"/>
      <c r="B20" s="31" t="e">
        <f aca="false">VLOOKUP(A20,'Codes procédure'!$A$2:$B$205,2,FALSE())</f>
        <v>#N/A</v>
      </c>
      <c r="C20" s="32"/>
      <c r="D20" s="33" t="n">
        <f aca="false">C20*23.86</f>
        <v>0</v>
      </c>
      <c r="E20" s="34" t="n">
        <f aca="false">C20/2</f>
        <v>0</v>
      </c>
      <c r="F20" s="33" t="n">
        <f aca="false">E20*93.11</f>
        <v>0</v>
      </c>
      <c r="G20" s="35" t="n">
        <f aca="false">F20-D20</f>
        <v>0</v>
      </c>
      <c r="H20" s="49" t="n">
        <f aca="false">E20*38</f>
        <v>0</v>
      </c>
    </row>
    <row r="21" customFormat="false" ht="13.5" hidden="false" customHeight="false" outlineLevel="0" collapsed="false">
      <c r="A21" s="30"/>
      <c r="B21" s="31" t="e">
        <f aca="false">VLOOKUP(A21,'Codes procédure'!$A$2:$B$205,2,FALSE())</f>
        <v>#N/A</v>
      </c>
      <c r="C21" s="32"/>
      <c r="D21" s="33" t="n">
        <f aca="false">C21*23.86</f>
        <v>0</v>
      </c>
      <c r="E21" s="34" t="n">
        <f aca="false">C21/2</f>
        <v>0</v>
      </c>
      <c r="F21" s="33" t="n">
        <f aca="false">E21*93.11</f>
        <v>0</v>
      </c>
      <c r="G21" s="35" t="n">
        <f aca="false">F21-D21</f>
        <v>0</v>
      </c>
      <c r="H21" s="49" t="n">
        <f aca="false">E21*38</f>
        <v>0</v>
      </c>
    </row>
    <row r="22" customFormat="false" ht="13.5" hidden="false" customHeight="false" outlineLevel="0" collapsed="false">
      <c r="A22" s="30"/>
      <c r="B22" s="31" t="e">
        <f aca="false">VLOOKUP(A22,'Codes procédure'!$A$2:$B$205,2,FALSE())</f>
        <v>#N/A</v>
      </c>
      <c r="C22" s="32"/>
      <c r="D22" s="33" t="n">
        <f aca="false">C22*23.86</f>
        <v>0</v>
      </c>
      <c r="E22" s="34" t="n">
        <f aca="false">C22/2</f>
        <v>0</v>
      </c>
      <c r="F22" s="33" t="n">
        <f aca="false">E22*93.11</f>
        <v>0</v>
      </c>
      <c r="G22" s="35" t="n">
        <f aca="false">F22-D22</f>
        <v>0</v>
      </c>
      <c r="H22" s="49" t="n">
        <f aca="false">E22*38</f>
        <v>0</v>
      </c>
    </row>
    <row r="23" customFormat="false" ht="13.5" hidden="false" customHeight="false" outlineLevel="0" collapsed="false">
      <c r="A23" s="30"/>
      <c r="B23" s="31" t="e">
        <f aca="false">VLOOKUP(A23,'Codes procédure'!$A$2:$B$205,2,FALSE())</f>
        <v>#N/A</v>
      </c>
      <c r="C23" s="32"/>
      <c r="D23" s="33" t="n">
        <f aca="false">C23*23.86</f>
        <v>0</v>
      </c>
      <c r="E23" s="34" t="n">
        <f aca="false">C23/2</f>
        <v>0</v>
      </c>
      <c r="F23" s="33" t="n">
        <f aca="false">E23*93.11</f>
        <v>0</v>
      </c>
      <c r="G23" s="35" t="n">
        <f aca="false">F23-D23</f>
        <v>0</v>
      </c>
      <c r="H23" s="49" t="n">
        <f aca="false">E23*38</f>
        <v>0</v>
      </c>
    </row>
    <row r="24" customFormat="false" ht="15" hidden="false" customHeight="false" outlineLevel="0" collapsed="false">
      <c r="A24" s="36"/>
      <c r="B24" s="37" t="s">
        <v>201</v>
      </c>
      <c r="C24" s="38" t="n">
        <f aca="false">SUM(C4:C23)</f>
        <v>0</v>
      </c>
      <c r="D24" s="39" t="n">
        <f aca="false">SUM(D4:D23)</f>
        <v>0</v>
      </c>
      <c r="E24" s="40" t="n">
        <f aca="false">SUM(E4:E23)</f>
        <v>0</v>
      </c>
      <c r="F24" s="39" t="n">
        <f aca="false">SUM(F4:F23)</f>
        <v>0</v>
      </c>
      <c r="G24" s="50" t="n">
        <f aca="false">SUM(G4:G23)</f>
        <v>0</v>
      </c>
      <c r="H24" s="41" t="n">
        <f aca="false">SUM(H4:H23)</f>
        <v>0</v>
      </c>
    </row>
    <row r="25" customFormat="false" ht="13.5" hidden="false" customHeight="false" outlineLevel="0" collapsed="false">
      <c r="A25" s="42"/>
      <c r="B25" s="42"/>
      <c r="C25" s="43"/>
      <c r="D25" s="42"/>
      <c r="E25" s="44"/>
      <c r="F25" s="42"/>
      <c r="H25" s="31"/>
    </row>
    <row r="26" s="24" customFormat="true" ht="13.5" hidden="false" customHeight="true" outlineLevel="0" collapsed="false">
      <c r="A26" s="45" t="s">
        <v>202</v>
      </c>
      <c r="B26" s="45"/>
      <c r="C26" s="45"/>
      <c r="D26" s="45"/>
      <c r="E26" s="45"/>
      <c r="F26" s="45"/>
      <c r="G26" s="45"/>
      <c r="H26" s="45"/>
    </row>
    <row r="27" s="24" customFormat="true" ht="13.5" hidden="false" customHeight="true" outlineLevel="0" collapsed="false">
      <c r="A27" s="45" t="s">
        <v>203</v>
      </c>
      <c r="B27" s="45"/>
      <c r="C27" s="45"/>
      <c r="D27" s="45"/>
      <c r="E27" s="45"/>
      <c r="F27" s="45"/>
      <c r="G27" s="45"/>
      <c r="H27" s="45"/>
    </row>
    <row r="28" s="24" customFormat="true" ht="14.25" hidden="false" customHeight="true" outlineLevel="0" collapsed="false">
      <c r="A28" s="45" t="s">
        <v>204</v>
      </c>
      <c r="B28" s="45"/>
      <c r="C28" s="45"/>
      <c r="D28" s="45"/>
      <c r="E28" s="45"/>
      <c r="F28" s="45"/>
      <c r="G28" s="45"/>
      <c r="H28" s="45"/>
    </row>
    <row r="29" s="24" customFormat="true" ht="13.5" hidden="false" customHeight="true" outlineLevel="0" collapsed="false">
      <c r="A29" s="45" t="s">
        <v>205</v>
      </c>
      <c r="B29" s="45"/>
      <c r="C29" s="45"/>
      <c r="D29" s="45"/>
      <c r="E29" s="45"/>
      <c r="F29" s="45"/>
      <c r="G29" s="45"/>
      <c r="H29" s="45"/>
    </row>
    <row r="30" s="24" customFormat="true" ht="27.75" hidden="false" customHeight="true" outlineLevel="0" collapsed="false">
      <c r="A30" s="51" t="s">
        <v>208</v>
      </c>
      <c r="B30" s="51"/>
      <c r="C30" s="51"/>
      <c r="D30" s="51"/>
      <c r="E30" s="51"/>
      <c r="F30" s="51"/>
      <c r="G30" s="51"/>
      <c r="H30" s="45"/>
    </row>
    <row r="31" customFormat="false" ht="13.5" hidden="false" customHeight="false" outlineLevel="0" collapsed="false">
      <c r="A31" s="15"/>
      <c r="G31" s="15"/>
      <c r="H31" s="52"/>
    </row>
    <row r="32" s="24" customFormat="true" ht="16.5" hidden="false" customHeight="false" outlineLevel="0" collapsed="false">
      <c r="A32" s="21" t="s">
        <v>206</v>
      </c>
      <c r="B32" s="15"/>
      <c r="C32" s="22"/>
      <c r="D32" s="21"/>
      <c r="E32" s="23"/>
      <c r="H32" s="25"/>
    </row>
    <row r="33" s="24" customFormat="true" ht="16.5" hidden="false" customHeight="false" outlineLevel="0" collapsed="false">
      <c r="A33" s="21" t="s">
        <v>193</v>
      </c>
      <c r="B33" s="15"/>
      <c r="C33" s="22"/>
      <c r="D33" s="21"/>
      <c r="E33" s="23"/>
      <c r="H33" s="25"/>
    </row>
    <row r="34" customFormat="false" ht="82.5" hidden="false" customHeight="true" outlineLevel="0" collapsed="false">
      <c r="A34" s="26" t="s">
        <v>194</v>
      </c>
      <c r="B34" s="27" t="s">
        <v>195</v>
      </c>
      <c r="C34" s="27" t="s">
        <v>196</v>
      </c>
      <c r="D34" s="27" t="s">
        <v>197</v>
      </c>
      <c r="E34" s="28" t="s">
        <v>198</v>
      </c>
      <c r="F34" s="27" t="s">
        <v>199</v>
      </c>
      <c r="G34" s="29" t="s">
        <v>200</v>
      </c>
      <c r="H34" s="48" t="s">
        <v>207</v>
      </c>
    </row>
    <row r="35" customFormat="false" ht="13.5" hidden="false" customHeight="false" outlineLevel="0" collapsed="false">
      <c r="A35" s="46"/>
      <c r="B35" s="31" t="e">
        <f aca="false">VLOOKUP(A35,'Codes procédure'!$A$2:$B$205,2,FALSE())</f>
        <v>#N/A</v>
      </c>
      <c r="C35" s="32"/>
      <c r="D35" s="33" t="n">
        <f aca="false">C35*23.86</f>
        <v>0</v>
      </c>
      <c r="E35" s="34" t="n">
        <f aca="false">C35/2</f>
        <v>0</v>
      </c>
      <c r="F35" s="33" t="n">
        <f aca="false">E35*93.11</f>
        <v>0</v>
      </c>
      <c r="G35" s="35" t="n">
        <f aca="false">F35-D35</f>
        <v>0</v>
      </c>
      <c r="H35" s="49" t="n">
        <f aca="false">E35*38</f>
        <v>0</v>
      </c>
    </row>
    <row r="36" customFormat="false" ht="13.5" hidden="false" customHeight="false" outlineLevel="0" collapsed="false">
      <c r="A36" s="46"/>
      <c r="B36" s="31" t="e">
        <f aca="false">VLOOKUP(A36,'Codes procédure'!$A$2:$B$205,2,FALSE())</f>
        <v>#N/A</v>
      </c>
      <c r="C36" s="32"/>
      <c r="D36" s="33" t="n">
        <f aca="false">C36*23.86</f>
        <v>0</v>
      </c>
      <c r="E36" s="34" t="n">
        <f aca="false">C36/2</f>
        <v>0</v>
      </c>
      <c r="F36" s="33" t="n">
        <f aca="false">E36*93.11</f>
        <v>0</v>
      </c>
      <c r="G36" s="35" t="n">
        <f aca="false">F36-D36</f>
        <v>0</v>
      </c>
      <c r="H36" s="49" t="n">
        <f aca="false">E36*38</f>
        <v>0</v>
      </c>
    </row>
    <row r="37" customFormat="false" ht="13.5" hidden="false" customHeight="false" outlineLevel="0" collapsed="false">
      <c r="A37" s="30"/>
      <c r="B37" s="31" t="e">
        <f aca="false">VLOOKUP(A37,'Codes procédure'!$A$2:$B$205,2,FALSE())</f>
        <v>#N/A</v>
      </c>
      <c r="C37" s="32"/>
      <c r="D37" s="33" t="n">
        <f aca="false">C37*23.86</f>
        <v>0</v>
      </c>
      <c r="E37" s="34" t="n">
        <f aca="false">C37/2</f>
        <v>0</v>
      </c>
      <c r="F37" s="33" t="n">
        <f aca="false">E37*93.11</f>
        <v>0</v>
      </c>
      <c r="G37" s="35" t="n">
        <f aca="false">F37-D37</f>
        <v>0</v>
      </c>
      <c r="H37" s="49" t="n">
        <f aca="false">E37*38</f>
        <v>0</v>
      </c>
    </row>
    <row r="38" customFormat="false" ht="13.5" hidden="false" customHeight="false" outlineLevel="0" collapsed="false">
      <c r="A38" s="30"/>
      <c r="B38" s="31" t="e">
        <f aca="false">VLOOKUP(A38,'Codes procédure'!$A$2:$B$205,2,FALSE())</f>
        <v>#N/A</v>
      </c>
      <c r="C38" s="32"/>
      <c r="D38" s="33" t="n">
        <f aca="false">C38*23.86</f>
        <v>0</v>
      </c>
      <c r="E38" s="34" t="n">
        <f aca="false">C38/2</f>
        <v>0</v>
      </c>
      <c r="F38" s="33" t="n">
        <f aca="false">E38*93.11</f>
        <v>0</v>
      </c>
      <c r="G38" s="35" t="n">
        <f aca="false">F38-D38</f>
        <v>0</v>
      </c>
      <c r="H38" s="49" t="n">
        <f aca="false">E38*38</f>
        <v>0</v>
      </c>
    </row>
    <row r="39" customFormat="false" ht="13.5" hidden="false" customHeight="false" outlineLevel="0" collapsed="false">
      <c r="A39" s="30"/>
      <c r="B39" s="31" t="e">
        <f aca="false">VLOOKUP(A39,'Codes procédure'!$A$2:$B$205,2,FALSE())</f>
        <v>#N/A</v>
      </c>
      <c r="C39" s="32"/>
      <c r="D39" s="33" t="n">
        <f aca="false">C39*23.86</f>
        <v>0</v>
      </c>
      <c r="E39" s="34" t="n">
        <f aca="false">C39/2</f>
        <v>0</v>
      </c>
      <c r="F39" s="33" t="n">
        <f aca="false">E39*93.11</f>
        <v>0</v>
      </c>
      <c r="G39" s="35" t="n">
        <f aca="false">F39-D39</f>
        <v>0</v>
      </c>
      <c r="H39" s="49" t="n">
        <f aca="false">E39*38</f>
        <v>0</v>
      </c>
    </row>
    <row r="40" customFormat="false" ht="13.5" hidden="false" customHeight="false" outlineLevel="0" collapsed="false">
      <c r="A40" s="30"/>
      <c r="B40" s="31" t="e">
        <f aca="false">VLOOKUP(A40,'Codes procédure'!$A$2:$B$205,2,FALSE())</f>
        <v>#N/A</v>
      </c>
      <c r="C40" s="32"/>
      <c r="D40" s="33" t="n">
        <f aca="false">C40*23.86</f>
        <v>0</v>
      </c>
      <c r="E40" s="34" t="n">
        <f aca="false">C40/2</f>
        <v>0</v>
      </c>
      <c r="F40" s="33" t="n">
        <f aca="false">E40*93.11</f>
        <v>0</v>
      </c>
      <c r="G40" s="35" t="n">
        <f aca="false">F40-D40</f>
        <v>0</v>
      </c>
      <c r="H40" s="49" t="n">
        <f aca="false">E40*38</f>
        <v>0</v>
      </c>
    </row>
    <row r="41" customFormat="false" ht="13.5" hidden="false" customHeight="false" outlineLevel="0" collapsed="false">
      <c r="A41" s="30"/>
      <c r="B41" s="31" t="e">
        <f aca="false">VLOOKUP(A41,'Codes procédure'!$A$2:$B$205,2,FALSE())</f>
        <v>#N/A</v>
      </c>
      <c r="C41" s="32"/>
      <c r="D41" s="33" t="n">
        <f aca="false">C41*23.86</f>
        <v>0</v>
      </c>
      <c r="E41" s="34" t="n">
        <f aca="false">C41/2</f>
        <v>0</v>
      </c>
      <c r="F41" s="33" t="n">
        <f aca="false">E41*93.11</f>
        <v>0</v>
      </c>
      <c r="G41" s="35" t="n">
        <f aca="false">F41-D41</f>
        <v>0</v>
      </c>
      <c r="H41" s="49" t="n">
        <f aca="false">E41*38</f>
        <v>0</v>
      </c>
    </row>
    <row r="42" customFormat="false" ht="13.5" hidden="false" customHeight="false" outlineLevel="0" collapsed="false">
      <c r="A42" s="30"/>
      <c r="B42" s="31" t="e">
        <f aca="false">VLOOKUP(A42,'Codes procédure'!$A$2:$B$205,2,FALSE())</f>
        <v>#N/A</v>
      </c>
      <c r="C42" s="32"/>
      <c r="D42" s="33" t="n">
        <f aca="false">C42*23.86</f>
        <v>0</v>
      </c>
      <c r="E42" s="34" t="n">
        <f aca="false">C42/2</f>
        <v>0</v>
      </c>
      <c r="F42" s="33" t="n">
        <f aca="false">E42*93.11</f>
        <v>0</v>
      </c>
      <c r="G42" s="35" t="n">
        <f aca="false">F42-D42</f>
        <v>0</v>
      </c>
      <c r="H42" s="49" t="n">
        <f aca="false">E42*38</f>
        <v>0</v>
      </c>
    </row>
    <row r="43" customFormat="false" ht="13.5" hidden="false" customHeight="false" outlineLevel="0" collapsed="false">
      <c r="A43" s="30"/>
      <c r="B43" s="31" t="e">
        <f aca="false">VLOOKUP(A43,'Codes procédure'!$A$2:$B$205,2,FALSE())</f>
        <v>#N/A</v>
      </c>
      <c r="C43" s="32"/>
      <c r="D43" s="33" t="n">
        <f aca="false">C43*23.86</f>
        <v>0</v>
      </c>
      <c r="E43" s="34" t="n">
        <f aca="false">C43/2</f>
        <v>0</v>
      </c>
      <c r="F43" s="33" t="n">
        <f aca="false">E43*93.11</f>
        <v>0</v>
      </c>
      <c r="G43" s="35" t="n">
        <f aca="false">F43-D43</f>
        <v>0</v>
      </c>
      <c r="H43" s="49" t="n">
        <f aca="false">E43*38</f>
        <v>0</v>
      </c>
    </row>
    <row r="44" customFormat="false" ht="13.5" hidden="false" customHeight="false" outlineLevel="0" collapsed="false">
      <c r="A44" s="46"/>
      <c r="B44" s="31" t="e">
        <f aca="false">VLOOKUP(A44,'Codes procédure'!$A$2:$B$205,2,FALSE())</f>
        <v>#N/A</v>
      </c>
      <c r="C44" s="32"/>
      <c r="D44" s="33" t="n">
        <f aca="false">C44*23.86</f>
        <v>0</v>
      </c>
      <c r="E44" s="34" t="n">
        <f aca="false">C44/2</f>
        <v>0</v>
      </c>
      <c r="F44" s="33" t="n">
        <f aca="false">E44*93.11</f>
        <v>0</v>
      </c>
      <c r="G44" s="35" t="n">
        <f aca="false">F44-D44</f>
        <v>0</v>
      </c>
      <c r="H44" s="49" t="n">
        <f aca="false">E44*38</f>
        <v>0</v>
      </c>
    </row>
    <row r="45" customFormat="false" ht="13.5" hidden="false" customHeight="false" outlineLevel="0" collapsed="false">
      <c r="A45" s="46"/>
      <c r="B45" s="31" t="e">
        <f aca="false">VLOOKUP(A45,'Codes procédure'!$A$2:$B$205,2,FALSE())</f>
        <v>#N/A</v>
      </c>
      <c r="C45" s="32"/>
      <c r="D45" s="33" t="n">
        <f aca="false">C45*23.86</f>
        <v>0</v>
      </c>
      <c r="E45" s="34" t="n">
        <f aca="false">C45/2</f>
        <v>0</v>
      </c>
      <c r="F45" s="33" t="n">
        <f aca="false">E45*93.11</f>
        <v>0</v>
      </c>
      <c r="G45" s="35" t="n">
        <f aca="false">F45-D45</f>
        <v>0</v>
      </c>
      <c r="H45" s="49" t="n">
        <f aca="false">E45*38</f>
        <v>0</v>
      </c>
    </row>
    <row r="46" customFormat="false" ht="13.5" hidden="false" customHeight="false" outlineLevel="0" collapsed="false">
      <c r="A46" s="46"/>
      <c r="B46" s="31" t="e">
        <f aca="false">VLOOKUP(A46,'Codes procédure'!$A$2:$B$205,2,FALSE())</f>
        <v>#N/A</v>
      </c>
      <c r="C46" s="32"/>
      <c r="D46" s="33" t="n">
        <f aca="false">C46*23.86</f>
        <v>0</v>
      </c>
      <c r="E46" s="34" t="n">
        <f aca="false">C46/2</f>
        <v>0</v>
      </c>
      <c r="F46" s="33" t="n">
        <f aca="false">E46*93.11</f>
        <v>0</v>
      </c>
      <c r="G46" s="35" t="n">
        <f aca="false">F46-D46</f>
        <v>0</v>
      </c>
      <c r="H46" s="49" t="n">
        <f aca="false">E46*38</f>
        <v>0</v>
      </c>
    </row>
    <row r="47" customFormat="false" ht="13.5" hidden="false" customHeight="false" outlineLevel="0" collapsed="false">
      <c r="A47" s="46"/>
      <c r="B47" s="31" t="e">
        <f aca="false">VLOOKUP(A47,'Codes procédure'!$A$2:$B$205,2,FALSE())</f>
        <v>#N/A</v>
      </c>
      <c r="C47" s="32"/>
      <c r="D47" s="33" t="n">
        <f aca="false">C47*23.86</f>
        <v>0</v>
      </c>
      <c r="E47" s="34" t="n">
        <f aca="false">C47/2</f>
        <v>0</v>
      </c>
      <c r="F47" s="33" t="n">
        <f aca="false">E47*93.11</f>
        <v>0</v>
      </c>
      <c r="G47" s="35" t="n">
        <f aca="false">F47-D47</f>
        <v>0</v>
      </c>
      <c r="H47" s="49" t="n">
        <f aca="false">E47*38</f>
        <v>0</v>
      </c>
    </row>
    <row r="48" customFormat="false" ht="13.5" hidden="false" customHeight="false" outlineLevel="0" collapsed="false">
      <c r="A48" s="46"/>
      <c r="B48" s="31" t="e">
        <f aca="false">VLOOKUP(A48,'Codes procédure'!$A$2:$B$205,2,FALSE())</f>
        <v>#N/A</v>
      </c>
      <c r="C48" s="32"/>
      <c r="D48" s="33" t="n">
        <f aca="false">C48*23.86</f>
        <v>0</v>
      </c>
      <c r="E48" s="34" t="n">
        <f aca="false">C48/2</f>
        <v>0</v>
      </c>
      <c r="F48" s="33" t="n">
        <f aca="false">E48*93.11</f>
        <v>0</v>
      </c>
      <c r="G48" s="35" t="n">
        <f aca="false">F48-D48</f>
        <v>0</v>
      </c>
      <c r="H48" s="49" t="n">
        <f aca="false">E48*38</f>
        <v>0</v>
      </c>
    </row>
    <row r="49" customFormat="false" ht="13.5" hidden="false" customHeight="false" outlineLevel="0" collapsed="false">
      <c r="A49" s="46"/>
      <c r="B49" s="31" t="e">
        <f aca="false">VLOOKUP(A49,'Codes procédure'!$A$2:$B$205,2,FALSE())</f>
        <v>#N/A</v>
      </c>
      <c r="C49" s="32"/>
      <c r="D49" s="33" t="n">
        <f aca="false">C49*23.86</f>
        <v>0</v>
      </c>
      <c r="E49" s="34" t="n">
        <f aca="false">C49/2</f>
        <v>0</v>
      </c>
      <c r="F49" s="33" t="n">
        <f aca="false">E49*93.11</f>
        <v>0</v>
      </c>
      <c r="G49" s="35" t="n">
        <f aca="false">F49-D49</f>
        <v>0</v>
      </c>
      <c r="H49" s="49" t="n">
        <f aca="false">E49*38</f>
        <v>0</v>
      </c>
    </row>
    <row r="50" customFormat="false" ht="13.5" hidden="false" customHeight="false" outlineLevel="0" collapsed="false">
      <c r="A50" s="46"/>
      <c r="B50" s="31" t="e">
        <f aca="false">VLOOKUP(A50,'Codes procédure'!$A$2:$B$205,2,FALSE())</f>
        <v>#N/A</v>
      </c>
      <c r="C50" s="32"/>
      <c r="D50" s="33" t="n">
        <f aca="false">C50*23.86</f>
        <v>0</v>
      </c>
      <c r="E50" s="34" t="n">
        <f aca="false">C50/2</f>
        <v>0</v>
      </c>
      <c r="F50" s="33" t="n">
        <f aca="false">E50*93.11</f>
        <v>0</v>
      </c>
      <c r="G50" s="35" t="n">
        <f aca="false">F50-D50</f>
        <v>0</v>
      </c>
      <c r="H50" s="49" t="n">
        <f aca="false">E50*38</f>
        <v>0</v>
      </c>
    </row>
    <row r="51" customFormat="false" ht="13.5" hidden="false" customHeight="false" outlineLevel="0" collapsed="false">
      <c r="A51" s="46"/>
      <c r="B51" s="31" t="e">
        <f aca="false">VLOOKUP(A51,'Codes procédure'!$A$2:$B$205,2,FALSE())</f>
        <v>#N/A</v>
      </c>
      <c r="C51" s="32"/>
      <c r="D51" s="33" t="n">
        <f aca="false">C51*23.86</f>
        <v>0</v>
      </c>
      <c r="E51" s="34" t="n">
        <f aca="false">C51/2</f>
        <v>0</v>
      </c>
      <c r="F51" s="33" t="n">
        <f aca="false">E51*93.11</f>
        <v>0</v>
      </c>
      <c r="G51" s="35" t="n">
        <f aca="false">F51-D51</f>
        <v>0</v>
      </c>
      <c r="H51" s="49" t="n">
        <f aca="false">E51*38</f>
        <v>0</v>
      </c>
    </row>
    <row r="52" customFormat="false" ht="13.5" hidden="false" customHeight="false" outlineLevel="0" collapsed="false">
      <c r="A52" s="46"/>
      <c r="B52" s="31" t="e">
        <f aca="false">VLOOKUP(A52,'Codes procédure'!$A$2:$B$205,2,FALSE())</f>
        <v>#N/A</v>
      </c>
      <c r="C52" s="32"/>
      <c r="D52" s="33" t="n">
        <f aca="false">C52*23.86</f>
        <v>0</v>
      </c>
      <c r="E52" s="34" t="n">
        <f aca="false">C52/2</f>
        <v>0</v>
      </c>
      <c r="F52" s="33" t="n">
        <f aca="false">E52*93.11</f>
        <v>0</v>
      </c>
      <c r="G52" s="35" t="n">
        <f aca="false">F52-D52</f>
        <v>0</v>
      </c>
      <c r="H52" s="49" t="n">
        <f aca="false">E52*38</f>
        <v>0</v>
      </c>
    </row>
    <row r="53" customFormat="false" ht="13.5" hidden="false" customHeight="false" outlineLevel="0" collapsed="false">
      <c r="A53" s="46"/>
      <c r="B53" s="31" t="e">
        <f aca="false">VLOOKUP(A53,'Codes procédure'!$A$2:$B$205,2,FALSE())</f>
        <v>#N/A</v>
      </c>
      <c r="C53" s="32"/>
      <c r="D53" s="33" t="n">
        <f aca="false">C53*23.86</f>
        <v>0</v>
      </c>
      <c r="E53" s="34" t="n">
        <f aca="false">C53/2</f>
        <v>0</v>
      </c>
      <c r="F53" s="33" t="n">
        <f aca="false">E53*93.11</f>
        <v>0</v>
      </c>
      <c r="G53" s="35" t="n">
        <f aca="false">F53-D53</f>
        <v>0</v>
      </c>
      <c r="H53" s="49" t="n">
        <f aca="false">E53*38</f>
        <v>0</v>
      </c>
    </row>
    <row r="54" customFormat="false" ht="13.5" hidden="false" customHeight="false" outlineLevel="0" collapsed="false">
      <c r="A54" s="30"/>
      <c r="B54" s="31" t="e">
        <f aca="false">VLOOKUP(A54,'Codes procédure'!$A$2:$B$205,2,FALSE())</f>
        <v>#N/A</v>
      </c>
      <c r="C54" s="32"/>
      <c r="D54" s="33" t="n">
        <f aca="false">C54*23.86</f>
        <v>0</v>
      </c>
      <c r="E54" s="34" t="n">
        <f aca="false">C54/2</f>
        <v>0</v>
      </c>
      <c r="F54" s="33" t="n">
        <f aca="false">E54*93.11</f>
        <v>0</v>
      </c>
      <c r="G54" s="35" t="n">
        <f aca="false">F54-D54</f>
        <v>0</v>
      </c>
      <c r="H54" s="49" t="n">
        <f aca="false">E54*38</f>
        <v>0</v>
      </c>
    </row>
    <row r="55" customFormat="false" ht="15" hidden="false" customHeight="false" outlineLevel="0" collapsed="false">
      <c r="A55" s="36"/>
      <c r="B55" s="37" t="s">
        <v>201</v>
      </c>
      <c r="C55" s="38" t="n">
        <f aca="false">SUM(C35:C54)</f>
        <v>0</v>
      </c>
      <c r="D55" s="39" t="n">
        <f aca="false">SUM(D35:D54)</f>
        <v>0</v>
      </c>
      <c r="E55" s="40" t="n">
        <f aca="false">SUM(E35:E54)</f>
        <v>0</v>
      </c>
      <c r="F55" s="39" t="n">
        <f aca="false">SUM(F35:F54)</f>
        <v>0</v>
      </c>
      <c r="G55" s="50" t="n">
        <f aca="false">SUM(G35:G54)</f>
        <v>0</v>
      </c>
      <c r="H55" s="41" t="n">
        <f aca="false">SUM(H35:H54)</f>
        <v>0</v>
      </c>
    </row>
    <row r="56" customFormat="false" ht="13.5" hidden="false" customHeight="false" outlineLevel="0" collapsed="false">
      <c r="A56" s="42"/>
      <c r="B56" s="42"/>
      <c r="C56" s="43"/>
      <c r="D56" s="42"/>
      <c r="E56" s="44"/>
      <c r="F56" s="42"/>
      <c r="H56" s="31"/>
    </row>
    <row r="57" s="24" customFormat="true" ht="13.5" hidden="false" customHeight="true" outlineLevel="0" collapsed="false">
      <c r="A57" s="45" t="s">
        <v>202</v>
      </c>
      <c r="B57" s="45"/>
      <c r="C57" s="45"/>
      <c r="D57" s="45"/>
      <c r="E57" s="45"/>
      <c r="F57" s="45"/>
      <c r="G57" s="45"/>
      <c r="H57" s="45"/>
    </row>
    <row r="58" s="24" customFormat="true" ht="13.5" hidden="false" customHeight="true" outlineLevel="0" collapsed="false">
      <c r="A58" s="45" t="s">
        <v>203</v>
      </c>
      <c r="B58" s="45"/>
      <c r="C58" s="45"/>
      <c r="D58" s="45"/>
      <c r="E58" s="45"/>
      <c r="F58" s="45"/>
      <c r="G58" s="45"/>
      <c r="H58" s="45"/>
    </row>
    <row r="59" s="24" customFormat="true" ht="14.25" hidden="false" customHeight="true" outlineLevel="0" collapsed="false">
      <c r="A59" s="45" t="s">
        <v>204</v>
      </c>
      <c r="B59" s="45"/>
      <c r="C59" s="45"/>
      <c r="D59" s="45"/>
      <c r="E59" s="45"/>
      <c r="F59" s="45"/>
      <c r="G59" s="45"/>
      <c r="H59" s="45"/>
    </row>
    <row r="60" s="24" customFormat="true" ht="13.5" hidden="false" customHeight="true" outlineLevel="0" collapsed="false">
      <c r="A60" s="45" t="s">
        <v>205</v>
      </c>
      <c r="B60" s="45"/>
      <c r="C60" s="45"/>
      <c r="D60" s="45"/>
      <c r="E60" s="45"/>
      <c r="F60" s="45"/>
      <c r="G60" s="45"/>
      <c r="H60" s="45"/>
    </row>
    <row r="61" s="24" customFormat="true" ht="27.75" hidden="false" customHeight="true" outlineLevel="0" collapsed="false">
      <c r="A61" s="51" t="s">
        <v>208</v>
      </c>
      <c r="B61" s="51"/>
      <c r="C61" s="51"/>
      <c r="D61" s="51"/>
      <c r="E61" s="51"/>
      <c r="F61" s="51"/>
      <c r="G61" s="51"/>
      <c r="H61" s="45"/>
    </row>
    <row r="62" customFormat="false" ht="13.5" hidden="false" customHeight="false" outlineLevel="0" collapsed="false">
      <c r="A62" s="15"/>
      <c r="G62" s="15"/>
      <c r="H62" s="52"/>
    </row>
    <row r="63" s="24" customFormat="true" ht="16.5" hidden="false" customHeight="false" outlineLevel="0" collapsed="false">
      <c r="A63" s="21" t="s">
        <v>206</v>
      </c>
      <c r="B63" s="15"/>
      <c r="C63" s="22"/>
      <c r="D63" s="21"/>
      <c r="E63" s="23"/>
      <c r="H63" s="25"/>
    </row>
    <row r="64" s="24" customFormat="true" ht="16.5" hidden="false" customHeight="false" outlineLevel="0" collapsed="false">
      <c r="A64" s="21" t="s">
        <v>193</v>
      </c>
      <c r="B64" s="15"/>
      <c r="C64" s="22"/>
      <c r="D64" s="21"/>
      <c r="E64" s="23"/>
      <c r="H64" s="25"/>
    </row>
    <row r="65" customFormat="false" ht="82.5" hidden="false" customHeight="true" outlineLevel="0" collapsed="false">
      <c r="A65" s="26" t="s">
        <v>194</v>
      </c>
      <c r="B65" s="27" t="s">
        <v>195</v>
      </c>
      <c r="C65" s="27" t="s">
        <v>196</v>
      </c>
      <c r="D65" s="27" t="s">
        <v>197</v>
      </c>
      <c r="E65" s="28" t="s">
        <v>198</v>
      </c>
      <c r="F65" s="27" t="s">
        <v>199</v>
      </c>
      <c r="G65" s="29" t="s">
        <v>200</v>
      </c>
      <c r="H65" s="48" t="s">
        <v>207</v>
      </c>
    </row>
    <row r="66" customFormat="false" ht="13.5" hidden="false" customHeight="false" outlineLevel="0" collapsed="false">
      <c r="A66" s="30"/>
      <c r="B66" s="31" t="e">
        <f aca="false">VLOOKUP(A66,'Codes procédure'!$A$2:$B$205,2,FALSE())</f>
        <v>#N/A</v>
      </c>
      <c r="C66" s="32"/>
      <c r="D66" s="33" t="n">
        <f aca="false">C66*23.86</f>
        <v>0</v>
      </c>
      <c r="E66" s="34" t="n">
        <f aca="false">C66/2</f>
        <v>0</v>
      </c>
      <c r="F66" s="33" t="n">
        <f aca="false">E66*93.11</f>
        <v>0</v>
      </c>
      <c r="G66" s="35" t="n">
        <f aca="false">F66-D66</f>
        <v>0</v>
      </c>
      <c r="H66" s="49" t="n">
        <f aca="false">E66*38</f>
        <v>0</v>
      </c>
    </row>
    <row r="67" customFormat="false" ht="13.5" hidden="false" customHeight="false" outlineLevel="0" collapsed="false">
      <c r="A67" s="30"/>
      <c r="B67" s="31" t="e">
        <f aca="false">VLOOKUP(A67,'Codes procédure'!$A$2:$B$205,2,FALSE())</f>
        <v>#N/A</v>
      </c>
      <c r="C67" s="32"/>
      <c r="D67" s="33" t="n">
        <f aca="false">C67*23.86</f>
        <v>0</v>
      </c>
      <c r="E67" s="34" t="n">
        <f aca="false">C67/2</f>
        <v>0</v>
      </c>
      <c r="F67" s="33" t="n">
        <f aca="false">E67*93.11</f>
        <v>0</v>
      </c>
      <c r="G67" s="35" t="n">
        <f aca="false">F67-D67</f>
        <v>0</v>
      </c>
      <c r="H67" s="49" t="n">
        <f aca="false">E67*38</f>
        <v>0</v>
      </c>
    </row>
    <row r="68" customFormat="false" ht="13.5" hidden="false" customHeight="false" outlineLevel="0" collapsed="false">
      <c r="A68" s="30"/>
      <c r="B68" s="31" t="e">
        <f aca="false">VLOOKUP(A68,'Codes procédure'!$A$2:$B$205,2,FALSE())</f>
        <v>#N/A</v>
      </c>
      <c r="C68" s="32"/>
      <c r="D68" s="33" t="n">
        <f aca="false">C68*23.86</f>
        <v>0</v>
      </c>
      <c r="E68" s="34" t="n">
        <f aca="false">C68/2</f>
        <v>0</v>
      </c>
      <c r="F68" s="33" t="n">
        <f aca="false">E68*93.11</f>
        <v>0</v>
      </c>
      <c r="G68" s="35" t="n">
        <f aca="false">F68-D68</f>
        <v>0</v>
      </c>
      <c r="H68" s="49" t="n">
        <f aca="false">E68*38</f>
        <v>0</v>
      </c>
    </row>
    <row r="69" customFormat="false" ht="13.5" hidden="false" customHeight="false" outlineLevel="0" collapsed="false">
      <c r="A69" s="30"/>
      <c r="B69" s="31" t="e">
        <f aca="false">VLOOKUP(A69,'Codes procédure'!$A$2:$B$205,2,FALSE())</f>
        <v>#N/A</v>
      </c>
      <c r="C69" s="32"/>
      <c r="D69" s="33" t="n">
        <f aca="false">C69*23.86</f>
        <v>0</v>
      </c>
      <c r="E69" s="34" t="n">
        <f aca="false">C69/2</f>
        <v>0</v>
      </c>
      <c r="F69" s="33" t="n">
        <f aca="false">E69*93.11</f>
        <v>0</v>
      </c>
      <c r="G69" s="35" t="n">
        <f aca="false">F69-D69</f>
        <v>0</v>
      </c>
      <c r="H69" s="49" t="n">
        <f aca="false">E69*38</f>
        <v>0</v>
      </c>
    </row>
    <row r="70" customFormat="false" ht="13.5" hidden="false" customHeight="false" outlineLevel="0" collapsed="false">
      <c r="A70" s="30"/>
      <c r="B70" s="31" t="e">
        <f aca="false">VLOOKUP(A70,'Codes procédure'!$A$2:$B$205,2,FALSE())</f>
        <v>#N/A</v>
      </c>
      <c r="C70" s="32"/>
      <c r="D70" s="33" t="n">
        <f aca="false">C70*23.86</f>
        <v>0</v>
      </c>
      <c r="E70" s="34" t="n">
        <f aca="false">C70/2</f>
        <v>0</v>
      </c>
      <c r="F70" s="33" t="n">
        <f aca="false">E70*93.11</f>
        <v>0</v>
      </c>
      <c r="G70" s="35" t="n">
        <f aca="false">F70-D70</f>
        <v>0</v>
      </c>
      <c r="H70" s="49" t="n">
        <f aca="false">E70*38</f>
        <v>0</v>
      </c>
    </row>
    <row r="71" customFormat="false" ht="13.5" hidden="false" customHeight="false" outlineLevel="0" collapsed="false">
      <c r="A71" s="30"/>
      <c r="B71" s="31" t="e">
        <f aca="false">VLOOKUP(A71,'Codes procédure'!$A$2:$B$205,2,FALSE())</f>
        <v>#N/A</v>
      </c>
      <c r="C71" s="32"/>
      <c r="D71" s="33" t="n">
        <f aca="false">C71*23.86</f>
        <v>0</v>
      </c>
      <c r="E71" s="34" t="n">
        <f aca="false">C71/2</f>
        <v>0</v>
      </c>
      <c r="F71" s="33" t="n">
        <f aca="false">E71*93.11</f>
        <v>0</v>
      </c>
      <c r="G71" s="35" t="n">
        <f aca="false">F71-D71</f>
        <v>0</v>
      </c>
      <c r="H71" s="49" t="n">
        <f aca="false">E71*38</f>
        <v>0</v>
      </c>
    </row>
    <row r="72" customFormat="false" ht="13.5" hidden="false" customHeight="false" outlineLevel="0" collapsed="false">
      <c r="A72" s="30"/>
      <c r="B72" s="31" t="e">
        <f aca="false">VLOOKUP(A72,'Codes procédure'!$A$2:$B$205,2,FALSE())</f>
        <v>#N/A</v>
      </c>
      <c r="C72" s="32"/>
      <c r="D72" s="33" t="n">
        <f aca="false">C72*23.86</f>
        <v>0</v>
      </c>
      <c r="E72" s="34" t="n">
        <f aca="false">C72/2</f>
        <v>0</v>
      </c>
      <c r="F72" s="33" t="n">
        <f aca="false">E72*93.11</f>
        <v>0</v>
      </c>
      <c r="G72" s="35" t="n">
        <f aca="false">F72-D72</f>
        <v>0</v>
      </c>
      <c r="H72" s="49" t="n">
        <f aca="false">E72*38</f>
        <v>0</v>
      </c>
    </row>
    <row r="73" customFormat="false" ht="13.5" hidden="false" customHeight="false" outlineLevel="0" collapsed="false">
      <c r="A73" s="30"/>
      <c r="B73" s="31" t="e">
        <f aca="false">VLOOKUP(A73,'Codes procédure'!$A$2:$B$205,2,FALSE())</f>
        <v>#N/A</v>
      </c>
      <c r="C73" s="32"/>
      <c r="D73" s="33" t="n">
        <f aca="false">C73*23.86</f>
        <v>0</v>
      </c>
      <c r="E73" s="34" t="n">
        <f aca="false">C73/2</f>
        <v>0</v>
      </c>
      <c r="F73" s="33" t="n">
        <f aca="false">E73*93.11</f>
        <v>0</v>
      </c>
      <c r="G73" s="35" t="n">
        <f aca="false">F73-D73</f>
        <v>0</v>
      </c>
      <c r="H73" s="49" t="n">
        <f aca="false">E73*38</f>
        <v>0</v>
      </c>
    </row>
    <row r="74" customFormat="false" ht="13.5" hidden="false" customHeight="false" outlineLevel="0" collapsed="false">
      <c r="A74" s="30"/>
      <c r="B74" s="31" t="e">
        <f aca="false">VLOOKUP(A74,'Codes procédure'!$A$2:$B$205,2,FALSE())</f>
        <v>#N/A</v>
      </c>
      <c r="C74" s="32"/>
      <c r="D74" s="33" t="n">
        <f aca="false">C74*23.86</f>
        <v>0</v>
      </c>
      <c r="E74" s="34" t="n">
        <f aca="false">C74/2</f>
        <v>0</v>
      </c>
      <c r="F74" s="33" t="n">
        <f aca="false">E74*93.11</f>
        <v>0</v>
      </c>
      <c r="G74" s="35" t="n">
        <f aca="false">F74-D74</f>
        <v>0</v>
      </c>
      <c r="H74" s="49" t="n">
        <f aca="false">E74*38</f>
        <v>0</v>
      </c>
    </row>
    <row r="75" customFormat="false" ht="13.5" hidden="false" customHeight="false" outlineLevel="0" collapsed="false">
      <c r="A75" s="30"/>
      <c r="B75" s="31" t="e">
        <f aca="false">VLOOKUP(A75,'Codes procédure'!$A$2:$B$205,2,FALSE())</f>
        <v>#N/A</v>
      </c>
      <c r="C75" s="32"/>
      <c r="D75" s="33" t="n">
        <f aca="false">C75*23.86</f>
        <v>0</v>
      </c>
      <c r="E75" s="34" t="n">
        <f aca="false">C75/2</f>
        <v>0</v>
      </c>
      <c r="F75" s="33" t="n">
        <f aca="false">E75*93.11</f>
        <v>0</v>
      </c>
      <c r="G75" s="35" t="n">
        <f aca="false">F75-D75</f>
        <v>0</v>
      </c>
      <c r="H75" s="49" t="n">
        <f aca="false">E75*38</f>
        <v>0</v>
      </c>
    </row>
    <row r="76" customFormat="false" ht="13.5" hidden="false" customHeight="false" outlineLevel="0" collapsed="false">
      <c r="A76" s="30"/>
      <c r="B76" s="31" t="e">
        <f aca="false">VLOOKUP(A76,'Codes procédure'!$A$2:$B$205,2,FALSE())</f>
        <v>#N/A</v>
      </c>
      <c r="C76" s="32"/>
      <c r="D76" s="33" t="n">
        <f aca="false">C76*23.86</f>
        <v>0</v>
      </c>
      <c r="E76" s="34" t="n">
        <f aca="false">C76/2</f>
        <v>0</v>
      </c>
      <c r="F76" s="33" t="n">
        <f aca="false">E76*93.11</f>
        <v>0</v>
      </c>
      <c r="G76" s="35" t="n">
        <f aca="false">F76-D76</f>
        <v>0</v>
      </c>
      <c r="H76" s="49" t="n">
        <f aca="false">E76*38</f>
        <v>0</v>
      </c>
    </row>
    <row r="77" customFormat="false" ht="13.5" hidden="false" customHeight="false" outlineLevel="0" collapsed="false">
      <c r="A77" s="30"/>
      <c r="B77" s="31" t="e">
        <f aca="false">VLOOKUP(A77,'Codes procédure'!$A$2:$B$205,2,FALSE())</f>
        <v>#N/A</v>
      </c>
      <c r="C77" s="32"/>
      <c r="D77" s="33" t="n">
        <f aca="false">C77*23.86</f>
        <v>0</v>
      </c>
      <c r="E77" s="34" t="n">
        <f aca="false">C77/2</f>
        <v>0</v>
      </c>
      <c r="F77" s="33" t="n">
        <f aca="false">E77*93.11</f>
        <v>0</v>
      </c>
      <c r="G77" s="35" t="n">
        <f aca="false">F77-D77</f>
        <v>0</v>
      </c>
      <c r="H77" s="49" t="n">
        <f aca="false">E77*38</f>
        <v>0</v>
      </c>
    </row>
    <row r="78" customFormat="false" ht="13.5" hidden="false" customHeight="false" outlineLevel="0" collapsed="false">
      <c r="A78" s="30"/>
      <c r="B78" s="31" t="e">
        <f aca="false">VLOOKUP(A78,'Codes procédure'!$A$2:$B$205,2,FALSE())</f>
        <v>#N/A</v>
      </c>
      <c r="C78" s="32"/>
      <c r="D78" s="33" t="n">
        <f aca="false">C78*23.86</f>
        <v>0</v>
      </c>
      <c r="E78" s="34" t="n">
        <f aca="false">C78/2</f>
        <v>0</v>
      </c>
      <c r="F78" s="33" t="n">
        <f aca="false">E78*93.11</f>
        <v>0</v>
      </c>
      <c r="G78" s="35" t="n">
        <f aca="false">F78-D78</f>
        <v>0</v>
      </c>
      <c r="H78" s="49" t="n">
        <f aca="false">E78*38</f>
        <v>0</v>
      </c>
    </row>
    <row r="79" customFormat="false" ht="13.5" hidden="false" customHeight="false" outlineLevel="0" collapsed="false">
      <c r="A79" s="30"/>
      <c r="B79" s="31" t="e">
        <f aca="false">VLOOKUP(A79,'Codes procédure'!$A$2:$B$205,2,FALSE())</f>
        <v>#N/A</v>
      </c>
      <c r="C79" s="32"/>
      <c r="D79" s="33" t="n">
        <f aca="false">C79*23.86</f>
        <v>0</v>
      </c>
      <c r="E79" s="34" t="n">
        <f aca="false">C79/2</f>
        <v>0</v>
      </c>
      <c r="F79" s="33" t="n">
        <f aca="false">E79*93.11</f>
        <v>0</v>
      </c>
      <c r="G79" s="35" t="n">
        <f aca="false">F79-D79</f>
        <v>0</v>
      </c>
      <c r="H79" s="49" t="n">
        <f aca="false">E79*38</f>
        <v>0</v>
      </c>
    </row>
    <row r="80" customFormat="false" ht="13.5" hidden="false" customHeight="false" outlineLevel="0" collapsed="false">
      <c r="A80" s="30"/>
      <c r="B80" s="31" t="e">
        <f aca="false">VLOOKUP(A80,'Codes procédure'!$A$2:$B$205,2,FALSE())</f>
        <v>#N/A</v>
      </c>
      <c r="C80" s="32"/>
      <c r="D80" s="33" t="n">
        <f aca="false">C80*23.86</f>
        <v>0</v>
      </c>
      <c r="E80" s="34" t="n">
        <f aca="false">C80/2</f>
        <v>0</v>
      </c>
      <c r="F80" s="33" t="n">
        <f aca="false">E80*93.11</f>
        <v>0</v>
      </c>
      <c r="G80" s="35" t="n">
        <f aca="false">F80-D80</f>
        <v>0</v>
      </c>
      <c r="H80" s="49" t="n">
        <f aca="false">E80*38</f>
        <v>0</v>
      </c>
    </row>
    <row r="81" customFormat="false" ht="13.5" hidden="false" customHeight="false" outlineLevel="0" collapsed="false">
      <c r="A81" s="30"/>
      <c r="B81" s="31" t="e">
        <f aca="false">VLOOKUP(A81,'Codes procédure'!$A$2:$B$205,2,FALSE())</f>
        <v>#N/A</v>
      </c>
      <c r="C81" s="32"/>
      <c r="D81" s="33" t="n">
        <f aca="false">C81*23.86</f>
        <v>0</v>
      </c>
      <c r="E81" s="34" t="n">
        <f aca="false">C81/2</f>
        <v>0</v>
      </c>
      <c r="F81" s="33" t="n">
        <f aca="false">E81*93.11</f>
        <v>0</v>
      </c>
      <c r="G81" s="35" t="n">
        <f aca="false">F81-D81</f>
        <v>0</v>
      </c>
      <c r="H81" s="49" t="n">
        <f aca="false">E81*38</f>
        <v>0</v>
      </c>
    </row>
    <row r="82" customFormat="false" ht="13.5" hidden="false" customHeight="false" outlineLevel="0" collapsed="false">
      <c r="A82" s="30"/>
      <c r="B82" s="31" t="e">
        <f aca="false">VLOOKUP(A82,'Codes procédure'!$A$2:$B$205,2,FALSE())</f>
        <v>#N/A</v>
      </c>
      <c r="C82" s="32"/>
      <c r="D82" s="33" t="n">
        <f aca="false">C82*23.86</f>
        <v>0</v>
      </c>
      <c r="E82" s="34" t="n">
        <f aca="false">C82/2</f>
        <v>0</v>
      </c>
      <c r="F82" s="33" t="n">
        <f aca="false">E82*93.11</f>
        <v>0</v>
      </c>
      <c r="G82" s="35" t="n">
        <f aca="false">F82-D82</f>
        <v>0</v>
      </c>
      <c r="H82" s="49" t="n">
        <f aca="false">E82*38</f>
        <v>0</v>
      </c>
    </row>
    <row r="83" customFormat="false" ht="13.5" hidden="false" customHeight="false" outlineLevel="0" collapsed="false">
      <c r="A83" s="30"/>
      <c r="B83" s="31" t="e">
        <f aca="false">VLOOKUP(A83,'Codes procédure'!$A$2:$B$205,2,FALSE())</f>
        <v>#N/A</v>
      </c>
      <c r="C83" s="32"/>
      <c r="D83" s="33" t="n">
        <f aca="false">C83*23.86</f>
        <v>0</v>
      </c>
      <c r="E83" s="34" t="n">
        <f aca="false">C83/2</f>
        <v>0</v>
      </c>
      <c r="F83" s="33" t="n">
        <f aca="false">E83*93.11</f>
        <v>0</v>
      </c>
      <c r="G83" s="35" t="n">
        <f aca="false">F83-D83</f>
        <v>0</v>
      </c>
      <c r="H83" s="49" t="n">
        <f aca="false">E83*38</f>
        <v>0</v>
      </c>
    </row>
    <row r="84" customFormat="false" ht="13.5" hidden="false" customHeight="false" outlineLevel="0" collapsed="false">
      <c r="A84" s="30"/>
      <c r="B84" s="31" t="e">
        <f aca="false">VLOOKUP(A84,'Codes procédure'!$A$2:$B$205,2,FALSE())</f>
        <v>#N/A</v>
      </c>
      <c r="C84" s="32"/>
      <c r="D84" s="33" t="n">
        <f aca="false">C84*23.86</f>
        <v>0</v>
      </c>
      <c r="E84" s="34" t="n">
        <f aca="false">C84/2</f>
        <v>0</v>
      </c>
      <c r="F84" s="33" t="n">
        <f aca="false">E84*93.11</f>
        <v>0</v>
      </c>
      <c r="G84" s="35" t="n">
        <f aca="false">F84-D84</f>
        <v>0</v>
      </c>
      <c r="H84" s="49" t="n">
        <f aca="false">E84*38</f>
        <v>0</v>
      </c>
    </row>
    <row r="85" customFormat="false" ht="13.5" hidden="false" customHeight="false" outlineLevel="0" collapsed="false">
      <c r="A85" s="30"/>
      <c r="B85" s="31" t="e">
        <f aca="false">VLOOKUP(A85,'Codes procédure'!$A$2:$B$205,2,FALSE())</f>
        <v>#N/A</v>
      </c>
      <c r="C85" s="32"/>
      <c r="D85" s="33" t="n">
        <f aca="false">C85*23.86</f>
        <v>0</v>
      </c>
      <c r="E85" s="34" t="n">
        <f aca="false">C85/2</f>
        <v>0</v>
      </c>
      <c r="F85" s="33" t="n">
        <f aca="false">E85*93.11</f>
        <v>0</v>
      </c>
      <c r="G85" s="35" t="n">
        <f aca="false">F85-D85</f>
        <v>0</v>
      </c>
      <c r="H85" s="49" t="n">
        <f aca="false">E85*38</f>
        <v>0</v>
      </c>
    </row>
    <row r="86" customFormat="false" ht="15" hidden="false" customHeight="false" outlineLevel="0" collapsed="false">
      <c r="A86" s="36"/>
      <c r="B86" s="37" t="s">
        <v>201</v>
      </c>
      <c r="C86" s="38" t="n">
        <f aca="false">SUM(C66:C85)</f>
        <v>0</v>
      </c>
      <c r="D86" s="39" t="n">
        <f aca="false">SUM(D66:D85)</f>
        <v>0</v>
      </c>
      <c r="E86" s="40" t="n">
        <f aca="false">SUM(E66:E85)</f>
        <v>0</v>
      </c>
      <c r="F86" s="39" t="n">
        <f aca="false">SUM(F66:F85)</f>
        <v>0</v>
      </c>
      <c r="G86" s="50" t="n">
        <f aca="false">SUM(G66:G85)</f>
        <v>0</v>
      </c>
      <c r="H86" s="41" t="n">
        <f aca="false">SUM(H66:H85)</f>
        <v>0</v>
      </c>
    </row>
    <row r="87" customFormat="false" ht="13.5" hidden="false" customHeight="false" outlineLevel="0" collapsed="false">
      <c r="A87" s="42"/>
      <c r="B87" s="42"/>
      <c r="C87" s="43"/>
      <c r="D87" s="42"/>
      <c r="E87" s="44"/>
      <c r="F87" s="42"/>
      <c r="H87" s="31"/>
    </row>
    <row r="88" s="24" customFormat="true" ht="13.5" hidden="false" customHeight="true" outlineLevel="0" collapsed="false">
      <c r="A88" s="45" t="s">
        <v>202</v>
      </c>
      <c r="B88" s="45"/>
      <c r="C88" s="45"/>
      <c r="D88" s="45"/>
      <c r="E88" s="45"/>
      <c r="F88" s="45"/>
      <c r="G88" s="45"/>
      <c r="H88" s="45"/>
    </row>
    <row r="89" s="24" customFormat="true" ht="13.5" hidden="false" customHeight="true" outlineLevel="0" collapsed="false">
      <c r="A89" s="45" t="s">
        <v>203</v>
      </c>
      <c r="B89" s="45"/>
      <c r="C89" s="45"/>
      <c r="D89" s="45"/>
      <c r="E89" s="45"/>
      <c r="F89" s="45"/>
      <c r="G89" s="45"/>
      <c r="H89" s="45"/>
    </row>
    <row r="90" s="24" customFormat="true" ht="14.25" hidden="false" customHeight="true" outlineLevel="0" collapsed="false">
      <c r="A90" s="45" t="s">
        <v>204</v>
      </c>
      <c r="B90" s="45"/>
      <c r="C90" s="45"/>
      <c r="D90" s="45"/>
      <c r="E90" s="45"/>
      <c r="F90" s="45"/>
      <c r="G90" s="45"/>
      <c r="H90" s="45"/>
    </row>
    <row r="91" s="24" customFormat="true" ht="13.5" hidden="false" customHeight="true" outlineLevel="0" collapsed="false">
      <c r="A91" s="45" t="s">
        <v>205</v>
      </c>
      <c r="B91" s="45"/>
      <c r="C91" s="45"/>
      <c r="D91" s="45"/>
      <c r="E91" s="45"/>
      <c r="F91" s="45"/>
      <c r="G91" s="45"/>
      <c r="H91" s="45"/>
    </row>
    <row r="92" s="24" customFormat="true" ht="27.75" hidden="false" customHeight="true" outlineLevel="0" collapsed="false">
      <c r="A92" s="51" t="s">
        <v>208</v>
      </c>
      <c r="B92" s="51"/>
      <c r="C92" s="51"/>
      <c r="D92" s="51"/>
      <c r="E92" s="51"/>
      <c r="F92" s="51"/>
      <c r="G92" s="51"/>
      <c r="H92" s="45"/>
    </row>
    <row r="93" customFormat="false" ht="13.5" hidden="false" customHeight="false" outlineLevel="0" collapsed="false">
      <c r="A93" s="15"/>
      <c r="G93" s="15"/>
      <c r="H93" s="52"/>
    </row>
  </sheetData>
  <autoFilter ref="A1:H92"/>
  <mergeCells count="15">
    <mergeCell ref="A26:G26"/>
    <mergeCell ref="A27:G27"/>
    <mergeCell ref="A28:G28"/>
    <mergeCell ref="A29:G29"/>
    <mergeCell ref="A30:G30"/>
    <mergeCell ref="A57:G57"/>
    <mergeCell ref="A58:G58"/>
    <mergeCell ref="A59:G59"/>
    <mergeCell ref="A60:G60"/>
    <mergeCell ref="A61:G61"/>
    <mergeCell ref="A88:G88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0.85"/>
    <col collapsed="false" customWidth="true" hidden="false" outlineLevel="0" max="2" min="2" style="54" width="19.85"/>
    <col collapsed="false" customWidth="true" hidden="false" outlineLevel="0" max="3" min="3" style="55" width="19.85"/>
    <col collapsed="false" customWidth="true" hidden="false" outlineLevel="0" max="4" min="4" style="54" width="19.85"/>
    <col collapsed="false" customWidth="true" hidden="false" outlineLevel="0" max="5" min="5" style="0" width="30.85"/>
    <col collapsed="false" customWidth="true" hidden="false" outlineLevel="0" max="10" min="6" style="0" width="30.41"/>
    <col collapsed="false" customWidth="true" hidden="false" outlineLevel="0" max="11" min="11" style="53" width="12.56"/>
    <col collapsed="false" customWidth="true" hidden="false" outlineLevel="0" max="12" min="12" style="0" width="12.85"/>
    <col collapsed="false" customWidth="true" hidden="false" outlineLevel="0" max="13" min="13" style="0" width="28.99"/>
    <col collapsed="false" customWidth="true" hidden="false" outlineLevel="0" max="14" min="14" style="0" width="25.28"/>
    <col collapsed="false" customWidth="true" hidden="false" outlineLevel="0" max="16" min="16" style="53" width="7.42"/>
    <col collapsed="false" customWidth="true" hidden="false" outlineLevel="0" max="17" min="17" style="0" width="22.14"/>
    <col collapsed="false" customWidth="true" hidden="false" outlineLevel="0" max="18" min="18" style="0" width="32.14"/>
    <col collapsed="false" customWidth="true" hidden="false" outlineLevel="0" max="19" min="19" style="0" width="24.7"/>
  </cols>
  <sheetData>
    <row r="1" s="59" customFormat="true" ht="93.75" hidden="false" customHeight="true" outlineLevel="0" collapsed="false">
      <c r="A1" s="56" t="s">
        <v>209</v>
      </c>
      <c r="B1" s="57" t="s">
        <v>210</v>
      </c>
      <c r="C1" s="58" t="s">
        <v>211</v>
      </c>
      <c r="D1" s="57" t="s">
        <v>212</v>
      </c>
      <c r="E1" s="59" t="s">
        <v>213</v>
      </c>
      <c r="F1" s="59" t="s">
        <v>214</v>
      </c>
      <c r="G1" s="59" t="s">
        <v>215</v>
      </c>
      <c r="H1" s="59" t="s">
        <v>216</v>
      </c>
      <c r="I1" s="59" t="s">
        <v>217</v>
      </c>
      <c r="J1" s="59" t="s">
        <v>218</v>
      </c>
      <c r="K1" s="56" t="s">
        <v>219</v>
      </c>
      <c r="L1" s="59" t="s">
        <v>220</v>
      </c>
      <c r="M1" s="59" t="s">
        <v>221</v>
      </c>
      <c r="N1" s="59" t="s">
        <v>222</v>
      </c>
      <c r="O1" s="59" t="s">
        <v>223</v>
      </c>
      <c r="P1" s="56" t="s">
        <v>224</v>
      </c>
      <c r="Q1" s="59" t="s">
        <v>225</v>
      </c>
      <c r="R1" s="59" t="s">
        <v>226</v>
      </c>
      <c r="S1" s="59" t="s">
        <v>227</v>
      </c>
      <c r="T1" s="59" t="s">
        <v>228</v>
      </c>
      <c r="U1" s="59" t="s">
        <v>229</v>
      </c>
    </row>
    <row r="2" customFormat="false" ht="12.75" hidden="false" customHeight="false" outlineLevel="0" collapsed="false">
      <c r="A2" s="53" t="s">
        <v>230</v>
      </c>
      <c r="B2" s="54" t="n">
        <f aca="false">'Pièce 5'!G24</f>
        <v>0</v>
      </c>
      <c r="C2" s="55" t="n">
        <f aca="false">'Pièce 6'!H24</f>
        <v>0</v>
      </c>
      <c r="D2" s="54" t="n">
        <f aca="false">B2+C2</f>
        <v>0</v>
      </c>
      <c r="G2" s="0" t="s">
        <v>231</v>
      </c>
      <c r="H2" s="0" t="s">
        <v>232</v>
      </c>
      <c r="I2" s="0" t="s">
        <v>233</v>
      </c>
      <c r="R2" s="0" t="s">
        <v>234</v>
      </c>
    </row>
    <row r="3" customFormat="false" ht="12.75" hidden="false" customHeight="false" outlineLevel="0" collapsed="false">
      <c r="A3" s="60" t="s">
        <v>235</v>
      </c>
      <c r="B3" s="54" t="n">
        <f aca="false">'Pièce 5'!G54</f>
        <v>0</v>
      </c>
      <c r="C3" s="55" t="n">
        <f aca="false">'Pièce 6'!H55</f>
        <v>0</v>
      </c>
      <c r="D3" s="54" t="n">
        <f aca="false">B3+C3</f>
        <v>0</v>
      </c>
      <c r="G3" s="0" t="s">
        <v>231</v>
      </c>
      <c r="H3" s="0" t="s">
        <v>232</v>
      </c>
      <c r="I3" s="0" t="s">
        <v>233</v>
      </c>
      <c r="M3" s="60"/>
      <c r="N3" s="60"/>
      <c r="O3" s="60"/>
      <c r="Q3" s="60"/>
    </row>
    <row r="4" customFormat="false" ht="12.75" hidden="false" customHeight="false" outlineLevel="0" collapsed="false">
      <c r="A4" s="60" t="s">
        <v>236</v>
      </c>
      <c r="B4" s="54" t="n">
        <f aca="false">'Pièce 5'!G84</f>
        <v>0</v>
      </c>
      <c r="C4" s="55" t="n">
        <f aca="false">'Pièce 6'!H86</f>
        <v>0</v>
      </c>
      <c r="D4" s="54" t="n">
        <f aca="false">B4+C4</f>
        <v>0</v>
      </c>
      <c r="G4" s="0" t="s">
        <v>231</v>
      </c>
      <c r="H4" s="0" t="s">
        <v>232</v>
      </c>
      <c r="I4" s="0" t="s">
        <v>233</v>
      </c>
      <c r="M4" s="60"/>
      <c r="N4" s="60"/>
      <c r="O4" s="60"/>
      <c r="P4" s="61"/>
      <c r="Q4" s="60"/>
    </row>
    <row r="5" customFormat="false" ht="12.75" hidden="false" customHeight="false" outlineLevel="0" collapsed="false">
      <c r="C5" s="54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5:25:21Z</dcterms:created>
  <dc:creator>H.GORRE</dc:creator>
  <dc:description/>
  <dc:language>en-US</dc:language>
  <cp:lastModifiedBy>A.LEBRETON</cp:lastModifiedBy>
  <cp:lastPrinted>2011-01-10T13:09:19Z</cp:lastPrinted>
  <dcterms:modified xsi:type="dcterms:W3CDTF">2011-03-18T16:31:42Z</dcterms:modified>
  <cp:revision>0</cp:revision>
  <dc:subject/>
  <dc:title/>
</cp:coreProperties>
</file>